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  <sheet name="Izvj. o zaduž. na dom. i str. t" sheetId="9" state="visible" r:id="rId10"/>
    <sheet name="Izvj. o danim zajmovima i pot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29">
  <si>
    <t xml:space="preserve">SREDNJA ŠKOLA BEDEKOVČINA I UČENIČKI DOM</t>
  </si>
  <si>
    <t xml:space="preserve">Ljudevita Gaja 1</t>
  </si>
  <si>
    <t xml:space="preserve">49221 Bedekovčina</t>
  </si>
  <si>
    <t xml:space="preserve">OIB: 05274910037</t>
  </si>
  <si>
    <t xml:space="preserve">Izvještaj o izvršenju financijskog plana</t>
  </si>
  <si>
    <t xml:space="preserve">Za razdoblje od 01.01.2025. do 30.06.2025.</t>
  </si>
  <si>
    <t xml:space="preserve">Račun / opis</t>
  </si>
  <si>
    <t xml:space="preserve">Izvršenje 2024.</t>
  </si>
  <si>
    <t xml:space="preserve">Tekući plan 2025.</t>
  </si>
  <si>
    <t xml:space="preserve">Izvršenje 2025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VIŠAK / MANJAK + NETO ZADUŽIVANJE / FINANCIRANJE + KORIŠTENO U PRETHODNIM GODINAMA</t>
  </si>
  <si>
    <t xml:space="preserve">Bedekovčina, 24.7.2025.</t>
  </si>
  <si>
    <t xml:space="preserve">Ravnateljica: Vera Hrvoj, univ.spec.pol.</t>
  </si>
  <si>
    <t xml:space="preserve">Predsjednica Školskog odbora: Daniela Usmiani, prof.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4 Prihodi od imovine</t>
  </si>
  <si>
    <t xml:space="preserve">641 Prihodi od financijske imovine</t>
  </si>
  <si>
    <t xml:space="preserve">6414 Prihodi od zateznih kamata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4 Prihodi od prodaje proizvoda i robe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8 Kazne, upravne mjere i ostali prihodi</t>
  </si>
  <si>
    <t xml:space="preserve">683 Ostali prihodi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9 Višak prihoda</t>
  </si>
  <si>
    <t xml:space="preserve">92 Višak prihoda</t>
  </si>
  <si>
    <t xml:space="preserve">922 Višak prihoda</t>
  </si>
  <si>
    <t xml:space="preserve">9221 Višak prihoda poslovanja iz prethodne godine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gume</t>
  </si>
  <si>
    <t xml:space="preserve">3227 Službena, radna i zaštitna odjeća i obuća</t>
  </si>
  <si>
    <t xml:space="preserve">323 Rashodi za usluge</t>
  </si>
  <si>
    <t xml:space="preserve">3231 Usluge telefona, interneta, pošte i prijevoza</t>
  </si>
  <si>
    <t xml:space="preserve">3232 Usluge tekućeg i investicijskog  održav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</t>
  </si>
  <si>
    <t xml:space="preserve">3241 Naknade troškova osobama izvan radnog odnosa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-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8 Ostali rashodi</t>
  </si>
  <si>
    <t xml:space="preserve">381 Tekuće donacije</t>
  </si>
  <si>
    <t xml:space="preserve">3812 Tekuće donacije u naravi</t>
  </si>
  <si>
    <t xml:space="preserve">41 Rashodi za nabavu neproizvedene dugotrajne imovine</t>
  </si>
  <si>
    <t xml:space="preserve">412 Nematerijalna imovina</t>
  </si>
  <si>
    <t xml:space="preserve">4123 Licence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7 Uređaji, strojevi i oprema za ostale namjene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1.3. DECENTRALIZACIJA</t>
  </si>
  <si>
    <t xml:space="preserve">Izvor 3. VLASTITI PRIHODI</t>
  </si>
  <si>
    <t xml:space="preserve">Izvor 3.1. VLASTITI PRIHODI</t>
  </si>
  <si>
    <t xml:space="preserve">Izvor 4. PRIHODI ZA POSEBNE NAMJENE</t>
  </si>
  <si>
    <t xml:space="preserve">Izvor 4.3. PRIHODI ZA POSEBNE NAMJENE</t>
  </si>
  <si>
    <t xml:space="preserve">Izvor 5. POMOĆI</t>
  </si>
  <si>
    <t xml:space="preserve">Izvor 5.2. MINISTARSTVO</t>
  </si>
  <si>
    <t xml:space="preserve">Izvor 5.4. JLS</t>
  </si>
  <si>
    <t xml:space="preserve">Izvor 5.7. MINISTARSTVO - PRIJENOS EU</t>
  </si>
  <si>
    <t xml:space="preserve">Izvor 6. DONACIJE</t>
  </si>
  <si>
    <t xml:space="preserve">Izvor 6.2. DONACIJE</t>
  </si>
  <si>
    <t xml:space="preserve">Izvor 7. PRIH. OD PRODAJE NEFINANCIJE IMOVINE I NAKN. S NASLOVA OSIG.</t>
  </si>
  <si>
    <t xml:space="preserve">Izvor 7.1. PRIH. OD PRODAJE NEFINANCIJE IMOVINE I NAKN. S NASLOVA OSIG.</t>
  </si>
  <si>
    <t xml:space="preserve">Izvor 9. Višak</t>
  </si>
  <si>
    <t xml:space="preserve">Izvor 9.1. Višak Ministarstvo</t>
  </si>
  <si>
    <t xml:space="preserve">Izvor 9.1. Višak Ministarstvo prijenos EU</t>
  </si>
  <si>
    <t xml:space="preserve">Izvor 9.1. Višak Prihodi posebne namjene</t>
  </si>
  <si>
    <t xml:space="preserve">Izvor 9.1. Manjak Vlastiti prihodi</t>
  </si>
  <si>
    <t xml:space="preserve">Izvor 9.1. Višak Donacije</t>
  </si>
  <si>
    <t xml:space="preserve">UKUPNO</t>
  </si>
  <si>
    <t xml:space="preserve"> SVEUKUPNI RASHODI</t>
  </si>
  <si>
    <t xml:space="preserve">Izvor 9.1. Višak/Manjak Vlastiti prihodi</t>
  </si>
  <si>
    <t xml:space="preserve">Rashodi prema funkcijskoj klasifikaciji</t>
  </si>
  <si>
    <t xml:space="preserve">Račun/Opis</t>
  </si>
  <si>
    <t xml:space="preserve">Izvršenje 2024</t>
  </si>
  <si>
    <t xml:space="preserve">Tekući plan 2025</t>
  </si>
  <si>
    <t xml:space="preserve">Izvršenje 2025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2 Srednjoškolsko  obrazovanje</t>
  </si>
  <si>
    <t xml:space="preserve">Funkcijska klasifikacija 096 Dodatne usluge u obrazovanju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NETO FINANCIRANJE</t>
  </si>
  <si>
    <t xml:space="preserve">9 Vlastiti izvori</t>
  </si>
  <si>
    <t xml:space="preserve"> KORIŠTENJE SREDSTAVA IZ PRETHODNIH GODINA</t>
  </si>
  <si>
    <t xml:space="preserve">Račun financiranja prema izvorima</t>
  </si>
  <si>
    <t xml:space="preserve">3. VLASTITI PRIHODI</t>
  </si>
  <si>
    <t xml:space="preserve">3.1. VLASTITI PRIHODI</t>
  </si>
  <si>
    <t xml:space="preserve">4. PRIHODI ZA POSEBNE NAMJENE</t>
  </si>
  <si>
    <t xml:space="preserve">4.3. PRIHODI ZA POSEBNE NAMJENE</t>
  </si>
  <si>
    <t xml:space="preserve">5. POMOĆI</t>
  </si>
  <si>
    <t xml:space="preserve">5.2. MINISTARSTVO</t>
  </si>
  <si>
    <t xml:space="preserve">5.7. MINISTARSTVO - PRIJENOS EU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06</t>
  </si>
  <si>
    <t xml:space="preserve">UO ZA OBRAZOVANJE, KULTURU, ŠPORT I TEHNIČKU KULTURU</t>
  </si>
  <si>
    <t xml:space="preserve">Glava</t>
  </si>
  <si>
    <t xml:space="preserve">00602</t>
  </si>
  <si>
    <t xml:space="preserve">USTANOVE U OBRAZOVANJU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RAZDJEL 006 UO ZA OBRAZOVANJE, KULTURU, ŠPORT I TEHNIČKU KULTURU</t>
  </si>
  <si>
    <t xml:space="preserve">GLAVA 00602 USTANOVE U OBRAZOVANJU</t>
  </si>
  <si>
    <t xml:space="preserve">1018</t>
  </si>
  <si>
    <t xml:space="preserve">Program: SREDNJEŠKOLSKO OBRAZOVANJE - ZAKONSKI STANDARD</t>
  </si>
  <si>
    <t xml:space="preserve">0922</t>
  </si>
  <si>
    <t xml:space="preserve">A101801</t>
  </si>
  <si>
    <t xml:space="preserve">Aktivnost: Redovni poslovi ustanova srednješkolskog obrazovanja SŠ</t>
  </si>
  <si>
    <t xml:space="preserve">32</t>
  </si>
  <si>
    <t xml:space="preserve">Materijalni rashodi</t>
  </si>
  <si>
    <t xml:space="preserve">3212</t>
  </si>
  <si>
    <t xml:space="preserve">Naknade za prijevoz, za rad na terenu i odvojeni život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8</t>
  </si>
  <si>
    <t xml:space="preserve">Računalne usluge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1019</t>
  </si>
  <si>
    <t xml:space="preserve">Program: UČENIČKI DOM  - ZAKONSKI STANDARD</t>
  </si>
  <si>
    <t xml:space="preserve">A101901</t>
  </si>
  <si>
    <t xml:space="preserve">Aktivnost: Redovni poslovi učeničkog doma </t>
  </si>
  <si>
    <t xml:space="preserve">1020</t>
  </si>
  <si>
    <t xml:space="preserve">Program: DOPUNSKI NASTAVNI I VANNASTAVNI PROGRAM ŠKOLA I OBRAZ. INSTIT.</t>
  </si>
  <si>
    <t xml:space="preserve">0980</t>
  </si>
  <si>
    <t xml:space="preserve">A102001</t>
  </si>
  <si>
    <t xml:space="preserve">Aktivnost: Dopunski nastavni i vannastavni program škola i obrazovnih institucija</t>
  </si>
  <si>
    <t xml:space="preserve">3211</t>
  </si>
  <si>
    <t xml:space="preserve">Službena putovanja</t>
  </si>
  <si>
    <t xml:space="preserve">3299</t>
  </si>
  <si>
    <t xml:space="preserve">Ostali nespomenuti rashodi poslovanja</t>
  </si>
  <si>
    <t xml:space="preserve">37</t>
  </si>
  <si>
    <t xml:space="preserve">Naknade građanima i kućanstvima na temelju osiguranja i druge naknade</t>
  </si>
  <si>
    <t xml:space="preserve">3721</t>
  </si>
  <si>
    <t xml:space="preserve">Naknade građanima i kućanstvima u novcu</t>
  </si>
  <si>
    <t xml:space="preserve">0921</t>
  </si>
  <si>
    <t xml:space="preserve">A102003</t>
  </si>
  <si>
    <t xml:space="preserve">Aktivnost: Financiranje - ostali rashodi SŠ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32</t>
  </si>
  <si>
    <t xml:space="preserve">Doprinosi za obvezno zdravstveno osigur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7</t>
  </si>
  <si>
    <t xml:space="preserve">Intelektualne i osob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41</t>
  </si>
  <si>
    <t xml:space="preserve">Rashodi za nabavu neproizvedene dugotrajne imovine</t>
  </si>
  <si>
    <t xml:space="preserve">4123</t>
  </si>
  <si>
    <t xml:space="preserve">Licence</t>
  </si>
  <si>
    <t xml:space="preserve">Izvor 4.3. PRIHODI ZA POSEBNE NAMJENE - višak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Ostali rashodi</t>
  </si>
  <si>
    <t xml:space="preserve">Izvor 9.2. MINISTARSTVO - višak</t>
  </si>
  <si>
    <t xml:space="preserve">3213</t>
  </si>
  <si>
    <t xml:space="preserve">Stručno usavršavanje zaposlenika</t>
  </si>
  <si>
    <t xml:space="preserve">42</t>
  </si>
  <si>
    <t xml:space="preserve">Rashodi za nabavu proizvedene dugotrajne imovine</t>
  </si>
  <si>
    <t xml:space="preserve">4227</t>
  </si>
  <si>
    <t xml:space="preserve">Uređaji, strojevi i oprema za ostale namjene</t>
  </si>
  <si>
    <t xml:space="preserve">3241</t>
  </si>
  <si>
    <t xml:space="preserve">Naknade troškova osobama izvan radnog odnosa</t>
  </si>
  <si>
    <t xml:space="preserve">Financijski rashoda</t>
  </si>
  <si>
    <t xml:space="preserve">4221</t>
  </si>
  <si>
    <t xml:space="preserve">Uredska oprema i namještaj</t>
  </si>
  <si>
    <t xml:space="preserve">Izvor 5.7. MINISTARSTVO - PRIJENOS EU - višak</t>
  </si>
  <si>
    <t xml:space="preserve">A102004</t>
  </si>
  <si>
    <t xml:space="preserve">Aktivnost: Financiranje - ostali rashodi - UD</t>
  </si>
  <si>
    <t xml:space="preserve">Izvor 3.1. VLASTITI PRIHODI - višak</t>
  </si>
  <si>
    <t xml:space="preserve">3295</t>
  </si>
  <si>
    <t xml:space="preserve">Pristojbe i naknade</t>
  </si>
  <si>
    <t xml:space="preserve">A102006</t>
  </si>
  <si>
    <t xml:space="preserve">Aktivnost: Program građanskog odgoja u školama</t>
  </si>
  <si>
    <t xml:space="preserve">A102008</t>
  </si>
  <si>
    <t xml:space="preserve">Aktivnost: Razvoj poduzetništva kod djece i mladih</t>
  </si>
  <si>
    <t xml:space="preserve">A102009</t>
  </si>
  <si>
    <t xml:space="preserve">Aktivnost: Fotonapon PPA</t>
  </si>
  <si>
    <t xml:space="preserve">T102001</t>
  </si>
  <si>
    <t xml:space="preserve">Tekući projekt: Dopunska sredstva za materijalne rashode i opremu škola</t>
  </si>
  <si>
    <t xml:space="preserve">T102008</t>
  </si>
  <si>
    <t xml:space="preserve">Tekući projekt: Školska shema 7</t>
  </si>
  <si>
    <t xml:space="preserve">   Izvještaj o zaduživanju na domaćem i stranom tržištu novca i kapitala</t>
  </si>
  <si>
    <t xml:space="preserve">                                       Za razdoblje od 01.01.2025. do 30.06.2025.</t>
  </si>
  <si>
    <t xml:space="preserve">Redni broj</t>
  </si>
  <si>
    <t xml:space="preserve">Obveza</t>
  </si>
  <si>
    <t xml:space="preserve">Vrsta instrumenta</t>
  </si>
  <si>
    <t xml:space="preserve">Datum ugovora</t>
  </si>
  <si>
    <t xml:space="preserve">Kamatna stopa</t>
  </si>
  <si>
    <t xml:space="preserve">Rok povrata</t>
  </si>
  <si>
    <t xml:space="preserve">Iznos godišnjeg povrata</t>
  </si>
  <si>
    <t xml:space="preserve">Stanje 01.01.2024.</t>
  </si>
  <si>
    <t xml:space="preserve">Povrat 2024.</t>
  </si>
  <si>
    <t xml:space="preserve">Stanje 30.06.2024.</t>
  </si>
  <si>
    <t xml:space="preserve">Srednja škola Bedekovčina nije se zaduživala na domaćem i stranom tržištu novca i kapitala.</t>
  </si>
  <si>
    <t xml:space="preserve">                     Izvještaj o danim zajmovima i potraživanjima po danim zajmovima</t>
  </si>
  <si>
    <t xml:space="preserve"> Za razdoblje od 01.01.2025. do 30.06.2025.</t>
  </si>
  <si>
    <t xml:space="preserve">Datum odluke o davanju zajma</t>
  </si>
  <si>
    <t xml:space="preserve">Datum sklapanja ugovora</t>
  </si>
  <si>
    <t xml:space="preserve">Naziv korisnika zajma i namjena</t>
  </si>
  <si>
    <t xml:space="preserve">Valutna jedinica</t>
  </si>
  <si>
    <t xml:space="preserve">Iznos zajma u valuti</t>
  </si>
  <si>
    <t xml:space="preserve">Iznos zajma u kunama</t>
  </si>
  <si>
    <t xml:space="preserve">Potraživanja po danim zajmovima</t>
  </si>
  <si>
    <t xml:space="preserve">Posljednja godina dospijeća</t>
  </si>
  <si>
    <t xml:space="preserve">Srednja škola Bedekovčina nema danih zajmova i potraživanja po danim zajmovim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.00"/>
    <numFmt numFmtId="167" formatCode="0.00##\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333333"/>
      <name val="Arial"/>
      <family val="0"/>
    </font>
    <font>
      <b val="true"/>
      <sz val="14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1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10" min="10" style="0" width="3.28"/>
    <col collapsed="false" customWidth="true" hidden="false" outlineLevel="0" max="11" min="11" style="0" width="5.28"/>
    <col collapsed="false" customWidth="true" hidden="true" outlineLevel="0" max="12" min="12" style="0" width="0.7"/>
    <col collapsed="false" customWidth="true" hidden="false" outlineLevel="0" max="16" min="16" style="0" width="7.28"/>
    <col collapsed="false" customWidth="true" hidden="false" outlineLevel="0" max="18" min="18" style="0" width="7.85"/>
    <col collapsed="false" customWidth="true" hidden="false" outlineLevel="0" max="20" min="20" style="0" width="7.14"/>
    <col collapsed="false" customWidth="true" hidden="false" outlineLevel="0" max="22" min="2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2" t="s">
        <v>2</v>
      </c>
      <c r="B4" s="2"/>
    </row>
    <row r="5" customFormat="false" ht="12.75" hidden="false" customHeight="false" outlineLevel="0" collapsed="false">
      <c r="A5" s="2" t="s">
        <v>3</v>
      </c>
      <c r="B5" s="2"/>
    </row>
    <row r="6" s="6" customFormat="tru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7</v>
      </c>
      <c r="N14" s="8"/>
      <c r="O14" s="8" t="s">
        <v>8</v>
      </c>
      <c r="P14" s="8"/>
      <c r="Q14" s="8" t="s">
        <v>9</v>
      </c>
      <c r="R14" s="8"/>
      <c r="S14" s="8" t="s">
        <v>10</v>
      </c>
      <c r="T14" s="8"/>
      <c r="U14" s="8" t="s">
        <v>11</v>
      </c>
      <c r="V14" s="8"/>
    </row>
    <row r="15" customFormat="false" ht="12.75" hidden="false" customHeight="fals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3</v>
      </c>
      <c r="N15" s="10"/>
      <c r="O15" s="10" t="s">
        <v>14</v>
      </c>
      <c r="P15" s="10"/>
      <c r="Q15" s="10" t="s">
        <v>15</v>
      </c>
      <c r="R15" s="10"/>
      <c r="S15" s="10" t="s">
        <v>16</v>
      </c>
      <c r="T15" s="10"/>
      <c r="U15" s="10" t="s">
        <v>17</v>
      </c>
      <c r="V15" s="10"/>
    </row>
    <row r="16" customFormat="false" ht="12.75" hidden="false" customHeight="fals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2026800.27</v>
      </c>
      <c r="N16" s="12"/>
      <c r="O16" s="12" t="n">
        <v>4764476.16</v>
      </c>
      <c r="P16" s="12"/>
      <c r="Q16" s="12" t="n">
        <v>2267062.06</v>
      </c>
      <c r="R16" s="12"/>
      <c r="S16" s="13" t="n">
        <f aca="false">Q16/M16*100</f>
        <v>111.854241069348</v>
      </c>
      <c r="T16" s="13"/>
      <c r="U16" s="13" t="n">
        <f aca="false">Q16/O16*100</f>
        <v>47.5826089556926</v>
      </c>
      <c r="V16" s="13"/>
    </row>
    <row r="17" customFormat="false" ht="12.75" hidden="false" customHeight="fals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67.42</v>
      </c>
      <c r="N17" s="12"/>
      <c r="O17" s="12" t="n">
        <v>100</v>
      </c>
      <c r="P17" s="12"/>
      <c r="Q17" s="12" t="n">
        <v>22.76</v>
      </c>
      <c r="R17" s="12"/>
      <c r="S17" s="13" t="n">
        <f aca="false">Q17/M17*100</f>
        <v>33.7585286265203</v>
      </c>
      <c r="T17" s="13"/>
      <c r="U17" s="13" t="n">
        <f aca="false">Q17/O17*100</f>
        <v>22.76</v>
      </c>
      <c r="V17" s="13"/>
    </row>
    <row r="18" customFormat="false" ht="12.75" hidden="false" customHeight="false" outlineLevel="0" collapsed="false">
      <c r="A18" s="11" t="s">
        <v>2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f aca="false">M16+M17</f>
        <v>2026867.69</v>
      </c>
      <c r="N18" s="12"/>
      <c r="O18" s="12" t="n">
        <v>4764576.16</v>
      </c>
      <c r="P18" s="12"/>
      <c r="Q18" s="12" t="n">
        <f aca="false">Q16+Q17</f>
        <v>2267084.82</v>
      </c>
      <c r="R18" s="12"/>
      <c r="S18" s="13" t="n">
        <f aca="false">Q18/M18*100</f>
        <v>111.851643360105</v>
      </c>
      <c r="T18" s="13"/>
      <c r="U18" s="13" t="n">
        <f aca="false">Q18/O18*100</f>
        <v>47.5820879731724</v>
      </c>
      <c r="V18" s="13"/>
    </row>
    <row r="19" customFormat="false" ht="12.75" hidden="false" customHeight="false" outlineLevel="0" collapsed="false">
      <c r="A19" s="11" t="s">
        <v>2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v>2003672.6</v>
      </c>
      <c r="N19" s="12"/>
      <c r="O19" s="12" t="n">
        <v>4947943.09</v>
      </c>
      <c r="P19" s="12"/>
      <c r="Q19" s="12" t="n">
        <v>2570092.46</v>
      </c>
      <c r="R19" s="12"/>
      <c r="S19" s="13" t="n">
        <f aca="false">Q19/M19*100</f>
        <v>128.269082483835</v>
      </c>
      <c r="T19" s="13"/>
      <c r="U19" s="13" t="n">
        <f aca="false">Q19/O19*100</f>
        <v>51.9426439078142</v>
      </c>
      <c r="V19" s="13"/>
    </row>
    <row r="20" customFormat="false" ht="12.75" hidden="false" customHeight="false" outlineLevel="0" collapsed="false">
      <c r="A20" s="11" t="s">
        <v>2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3068.36</v>
      </c>
      <c r="N20" s="12"/>
      <c r="O20" s="12" t="n">
        <v>25970.15</v>
      </c>
      <c r="P20" s="12"/>
      <c r="Q20" s="12" t="n">
        <v>6966.8</v>
      </c>
      <c r="R20" s="12"/>
      <c r="S20" s="13" t="n">
        <f aca="false">Q20/M20*100</f>
        <v>227.052888187827</v>
      </c>
      <c r="T20" s="13"/>
      <c r="U20" s="13" t="n">
        <f aca="false">Q20/O20*100</f>
        <v>26.8261831371786</v>
      </c>
      <c r="V20" s="13"/>
    </row>
    <row r="21" customFormat="false" ht="12.75" hidden="false" customHeight="false" outlineLevel="0" collapsed="false">
      <c r="A21" s="11" t="s">
        <v>2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f aca="false">M19+M20</f>
        <v>2006740.96</v>
      </c>
      <c r="N21" s="12"/>
      <c r="O21" s="12" t="n">
        <v>4973913.24</v>
      </c>
      <c r="P21" s="12"/>
      <c r="Q21" s="12" t="n">
        <f aca="false">Q19+Q20</f>
        <v>2577059.26</v>
      </c>
      <c r="R21" s="12"/>
      <c r="S21" s="13" t="n">
        <f aca="false">Q21/M21*100</f>
        <v>128.420125535286</v>
      </c>
      <c r="T21" s="13"/>
      <c r="U21" s="13" t="n">
        <f aca="false">Q21/O21*100</f>
        <v>51.8115040543007</v>
      </c>
      <c r="V21" s="13"/>
    </row>
    <row r="22" customFormat="false" ht="12.75" hidden="false" customHeight="false" outlineLevel="0" collapsed="false">
      <c r="A22" s="11" t="s">
        <v>2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f aca="false">M18-M21</f>
        <v>20126.7299999998</v>
      </c>
      <c r="N22" s="12"/>
      <c r="O22" s="12" t="n">
        <v>-209337.08</v>
      </c>
      <c r="P22" s="12"/>
      <c r="Q22" s="12" t="n">
        <f aca="false">Q18-Q21</f>
        <v>-309974.44</v>
      </c>
      <c r="R22" s="12"/>
      <c r="S22" s="13" t="n">
        <f aca="false">Q22/M22*100</f>
        <v>-1540.1132722504</v>
      </c>
      <c r="T22" s="13"/>
      <c r="U22" s="13" t="n">
        <f aca="false">Q22/O22*100</f>
        <v>148.074311536208</v>
      </c>
      <c r="V22" s="13"/>
    </row>
    <row r="23" customFormat="false" ht="12.75" hidden="false" customHeight="false" outlineLevel="0" collapsed="false">
      <c r="A23" s="9" t="s">
        <v>25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A24" s="11" t="s">
        <v>26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2" t="n">
        <v>0</v>
      </c>
      <c r="P24" s="12"/>
      <c r="Q24" s="12" t="n">
        <v>0</v>
      </c>
      <c r="R24" s="12"/>
      <c r="S24" s="13" t="n">
        <v>0</v>
      </c>
      <c r="T24" s="13"/>
      <c r="U24" s="13" t="n">
        <v>0</v>
      </c>
      <c r="V24" s="13"/>
    </row>
    <row r="25" customFormat="false" ht="12.75" hidden="false" customHeight="false" outlineLevel="0" collapsed="false">
      <c r="A25" s="11" t="s">
        <v>27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3" t="n">
        <v>0</v>
      </c>
      <c r="T25" s="13"/>
      <c r="U25" s="13" t="n">
        <v>0</v>
      </c>
      <c r="V25" s="13"/>
    </row>
    <row r="26" customFormat="false" ht="12.75" hidden="false" customHeight="false" outlineLevel="0" collapsed="false">
      <c r="A26" s="11" t="s">
        <v>28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2" t="n">
        <v>0</v>
      </c>
      <c r="P26" s="12"/>
      <c r="Q26" s="12" t="n">
        <v>0</v>
      </c>
      <c r="R26" s="12"/>
      <c r="S26" s="13" t="n">
        <v>0</v>
      </c>
      <c r="T26" s="13"/>
      <c r="U26" s="13" t="n">
        <v>0</v>
      </c>
      <c r="V26" s="13"/>
    </row>
    <row r="27" customFormat="false" ht="12.75" hidden="false" customHeight="false" outlineLevel="0" collapsed="false">
      <c r="A27" s="11" t="s">
        <v>29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141521.42</v>
      </c>
      <c r="N27" s="12"/>
      <c r="O27" s="12" t="n">
        <v>209337.08</v>
      </c>
      <c r="P27" s="12"/>
      <c r="Q27" s="12" t="n">
        <v>217685.36</v>
      </c>
      <c r="R27" s="12"/>
      <c r="S27" s="13" t="n">
        <f aca="false">Q27/M27*100</f>
        <v>153.817959147103</v>
      </c>
      <c r="T27" s="13"/>
      <c r="U27" s="13" t="n">
        <f aca="false">Q27/O27*100</f>
        <v>103.987960470262</v>
      </c>
      <c r="V27" s="13"/>
    </row>
    <row r="28" customFormat="false" ht="12.75" hidden="false" customHeight="fals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161648.15</v>
      </c>
      <c r="N28" s="12"/>
      <c r="O28" s="12" t="n">
        <v>0</v>
      </c>
      <c r="P28" s="12"/>
      <c r="Q28" s="12" t="n">
        <f aca="false">Q22+Q27</f>
        <v>-92289.08</v>
      </c>
      <c r="R28" s="12"/>
      <c r="S28" s="13" t="n">
        <f aca="false">Q28/M28*100</f>
        <v>-57.0925680250593</v>
      </c>
      <c r="T28" s="13"/>
      <c r="U28" s="13" t="n">
        <v>0</v>
      </c>
      <c r="V28" s="13"/>
    </row>
    <row r="29" customFormat="false" ht="12.75" hidden="false" customHeight="false" outlineLevel="0" collapsed="false">
      <c r="A29" s="9" t="s">
        <v>31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9.25" hidden="false" customHeight="true" outlineLevel="0" collapsed="false"/>
    <row r="33" s="15" customFormat="true" ht="15.75" hidden="false" customHeight="false" outlineLevel="0" collapsed="false">
      <c r="A33" s="14"/>
      <c r="B33" s="14" t="s">
        <v>32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 t="s">
        <v>33</v>
      </c>
      <c r="O33" s="14"/>
      <c r="P33" s="14"/>
      <c r="Q33" s="14"/>
      <c r="R33" s="14"/>
      <c r="S33" s="14"/>
      <c r="T33" s="14"/>
      <c r="U33" s="14"/>
      <c r="V33" s="14"/>
      <c r="W33" s="14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customFormat="false" ht="25.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4" t="s">
        <v>34</v>
      </c>
      <c r="O37" s="16"/>
      <c r="P37" s="16"/>
      <c r="Q37" s="16"/>
      <c r="R37" s="16"/>
      <c r="S37" s="16"/>
      <c r="T37" s="16"/>
      <c r="U37" s="16"/>
      <c r="V37" s="16"/>
      <c r="W37" s="16"/>
    </row>
  </sheetData>
  <mergeCells count="104">
    <mergeCell ref="A1:F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9" min="9" style="0" width="6.13"/>
    <col collapsed="false" customWidth="true" hidden="false" outlineLevel="0" max="10" min="10" style="0" width="20.7"/>
    <col collapsed="false" customWidth="true" hidden="false" outlineLevel="0" max="14" min="14" style="0" width="17.42"/>
    <col collapsed="false" customWidth="true" hidden="false" outlineLevel="0" max="15" min="15" style="0" width="20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2" t="s">
        <v>2</v>
      </c>
      <c r="B4" s="2"/>
    </row>
    <row r="5" customFormat="false" ht="12.75" hidden="false" customHeight="false" outlineLevel="0" collapsed="false">
      <c r="A5" s="2" t="s">
        <v>3</v>
      </c>
      <c r="B5" s="2"/>
    </row>
    <row r="9" customFormat="false" ht="18" hidden="false" customHeight="false" outlineLevel="0" collapsed="false">
      <c r="A9" s="100" t="s">
        <v>318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</row>
    <row r="10" customFormat="false" ht="12.75" hidden="false" customHeight="false" outlineLevel="0" collapsed="false">
      <c r="B10" s="90" t="s">
        <v>319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</row>
    <row r="11" customFormat="false" ht="12.75" hidden="false" customHeight="false" outlineLevel="0" collapsed="false">
      <c r="B11" s="91"/>
      <c r="C11" s="91"/>
      <c r="D11" s="91"/>
      <c r="E11" s="91"/>
      <c r="F11" s="91"/>
      <c r="G11" s="91"/>
      <c r="H11" s="91"/>
      <c r="I11" s="91"/>
    </row>
    <row r="12" customFormat="false" ht="38.25" hidden="false" customHeight="true" outlineLevel="0" collapsed="false">
      <c r="A12" s="92" t="s">
        <v>307</v>
      </c>
      <c r="B12" s="94" t="s">
        <v>320</v>
      </c>
      <c r="C12" s="94"/>
      <c r="D12" s="94"/>
      <c r="E12" s="94"/>
      <c r="F12" s="94"/>
      <c r="G12" s="94" t="s">
        <v>321</v>
      </c>
      <c r="H12" s="94"/>
      <c r="I12" s="94"/>
      <c r="J12" s="94" t="s">
        <v>322</v>
      </c>
      <c r="K12" s="101" t="s">
        <v>323</v>
      </c>
      <c r="L12" s="101" t="s">
        <v>324</v>
      </c>
      <c r="M12" s="101" t="s">
        <v>325</v>
      </c>
      <c r="N12" s="101" t="s">
        <v>326</v>
      </c>
      <c r="O12" s="101" t="s">
        <v>327</v>
      </c>
    </row>
    <row r="13" customFormat="false" ht="21" hidden="false" customHeight="true" outlineLevel="0" collapsed="false">
      <c r="A13" s="95"/>
      <c r="B13" s="96"/>
      <c r="C13" s="96"/>
      <c r="D13" s="96"/>
      <c r="E13" s="96"/>
      <c r="F13" s="96"/>
      <c r="G13" s="97"/>
      <c r="H13" s="97"/>
      <c r="I13" s="97"/>
      <c r="J13" s="99"/>
      <c r="K13" s="95"/>
      <c r="L13" s="95"/>
      <c r="M13" s="95"/>
      <c r="N13" s="95"/>
      <c r="O13" s="95"/>
    </row>
    <row r="15" customFormat="false" ht="12.75" hidden="false" customHeight="false" outlineLevel="0" collapsed="false">
      <c r="A15" s="0" t="s">
        <v>328</v>
      </c>
    </row>
    <row r="19" s="15" customFormat="true" ht="15.75" hidden="false" customHeight="fals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4"/>
      <c r="J19" s="14"/>
      <c r="K19" s="14" t="s">
        <v>33</v>
      </c>
      <c r="L19" s="14"/>
      <c r="M19" s="14"/>
      <c r="N19" s="14"/>
      <c r="O19" s="14"/>
      <c r="P19" s="14"/>
      <c r="Q19" s="14"/>
      <c r="R19" s="14"/>
      <c r="S19" s="14"/>
      <c r="T19" s="14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1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4" t="s">
        <v>34</v>
      </c>
      <c r="L23" s="16"/>
      <c r="M23" s="16"/>
      <c r="N23" s="16"/>
      <c r="O23" s="16"/>
      <c r="P23" s="16"/>
      <c r="Q23" s="16"/>
      <c r="R23" s="16"/>
      <c r="S23" s="16"/>
      <c r="T23" s="16"/>
    </row>
  </sheetData>
  <mergeCells count="12">
    <mergeCell ref="A1:F1"/>
    <mergeCell ref="A2:B2"/>
    <mergeCell ref="A3:B3"/>
    <mergeCell ref="A4:B4"/>
    <mergeCell ref="A5:B5"/>
    <mergeCell ref="A9:O9"/>
    <mergeCell ref="B10:M10"/>
    <mergeCell ref="B11:I11"/>
    <mergeCell ref="B12:F12"/>
    <mergeCell ref="G12:I12"/>
    <mergeCell ref="B13:F13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06" activeCellId="0" sqref="A106:IV1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10" min="10" style="0" width="1.7"/>
    <col collapsed="false" customWidth="true" hidden="true" outlineLevel="0" max="11" min="11" style="0" width="2.42"/>
    <col collapsed="false" customWidth="true" hidden="true" outlineLevel="0" max="12" min="12" style="0" width="9.14"/>
    <col collapsed="false" customWidth="true" hidden="false" outlineLevel="0" max="14" min="14" style="0" width="7.99"/>
    <col collapsed="false" customWidth="true" hidden="false" outlineLevel="0" max="16" min="16" style="0" width="8.14"/>
    <col collapsed="false" customWidth="true" hidden="false" outlineLevel="0" max="18" min="18" style="0" width="8.41"/>
    <col collapsed="false" customWidth="true" hidden="false" outlineLevel="0" max="20" min="20" style="0" width="7.99"/>
    <col collapsed="false" customWidth="true" hidden="false" outlineLevel="0" max="22" min="22" style="0" width="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2" t="s">
        <v>2</v>
      </c>
      <c r="B4" s="2"/>
    </row>
    <row r="5" customFormat="false" ht="12.75" hidden="false" customHeight="false" outlineLevel="0" collapsed="false">
      <c r="A5" s="2" t="s">
        <v>3</v>
      </c>
      <c r="B5" s="2"/>
    </row>
    <row r="6" s="6" customFormat="true" ht="18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7</v>
      </c>
      <c r="N14" s="8"/>
      <c r="O14" s="8" t="s">
        <v>8</v>
      </c>
      <c r="P14" s="8"/>
      <c r="Q14" s="8" t="s">
        <v>9</v>
      </c>
      <c r="R14" s="8"/>
      <c r="S14" s="8" t="s">
        <v>10</v>
      </c>
      <c r="T14" s="8"/>
      <c r="U14" s="8" t="s">
        <v>11</v>
      </c>
      <c r="V14" s="8"/>
    </row>
    <row r="15" customFormat="false" ht="12.75" hidden="false" customHeight="fals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3</v>
      </c>
      <c r="N15" s="10"/>
      <c r="O15" s="10" t="s">
        <v>14</v>
      </c>
      <c r="P15" s="10"/>
      <c r="Q15" s="10" t="s">
        <v>15</v>
      </c>
      <c r="R15" s="10"/>
      <c r="S15" s="10" t="s">
        <v>16</v>
      </c>
      <c r="T15" s="10"/>
      <c r="U15" s="10" t="s">
        <v>17</v>
      </c>
      <c r="V15" s="10"/>
    </row>
    <row r="16" customFormat="false" ht="12.75" hidden="false" customHeight="fals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2026800.27</v>
      </c>
      <c r="N16" s="12"/>
      <c r="O16" s="12" t="n">
        <f aca="false">SUM(O17:P38)</f>
        <v>4764476.16</v>
      </c>
      <c r="P16" s="12"/>
      <c r="Q16" s="12" t="n">
        <v>2267062.06</v>
      </c>
      <c r="R16" s="12"/>
      <c r="S16" s="13" t="n">
        <f aca="false">Q16/M16*100</f>
        <v>111.854241069348</v>
      </c>
      <c r="T16" s="13"/>
      <c r="U16" s="13" t="n">
        <f aca="false">Q16/O16*100</f>
        <v>47.5826089556926</v>
      </c>
      <c r="V16" s="13"/>
    </row>
    <row r="17" customFormat="false" ht="12.75" hidden="false" customHeight="false" outlineLevel="0" collapsed="false">
      <c r="A17" s="17" t="s">
        <v>3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 t="n">
        <v>1714780.37</v>
      </c>
      <c r="N17" s="18"/>
      <c r="O17" s="18" t="n">
        <v>4146578.78</v>
      </c>
      <c r="P17" s="18"/>
      <c r="Q17" s="18" t="n">
        <v>1885343.49</v>
      </c>
      <c r="R17" s="18"/>
      <c r="S17" s="13" t="n">
        <f aca="false">Q17/M17*100</f>
        <v>109.946645237139</v>
      </c>
      <c r="T17" s="13"/>
      <c r="U17" s="13" t="n">
        <f aca="false">Q17/O17*100</f>
        <v>45.4674465391443</v>
      </c>
      <c r="V17" s="13"/>
    </row>
    <row r="18" customFormat="false" ht="12.75" hidden="false" customHeight="false" outlineLevel="0" collapsed="false">
      <c r="A18" s="17" t="s">
        <v>3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 t="n">
        <v>1676845.06</v>
      </c>
      <c r="N18" s="18"/>
      <c r="O18" s="18"/>
      <c r="P18" s="18"/>
      <c r="Q18" s="18" t="n">
        <v>1883289.69</v>
      </c>
      <c r="R18" s="18"/>
      <c r="S18" s="13" t="n">
        <f aca="false">Q18/M18*100</f>
        <v>112.311491080756</v>
      </c>
      <c r="T18" s="13"/>
      <c r="U18" s="13"/>
      <c r="V18" s="13"/>
    </row>
    <row r="19" customFormat="false" ht="12.75" hidden="false" customHeight="false" outlineLevel="0" collapsed="false">
      <c r="A19" s="17" t="s">
        <v>38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8" t="n">
        <v>1676845.06</v>
      </c>
      <c r="N19" s="18"/>
      <c r="O19" s="18"/>
      <c r="P19" s="18"/>
      <c r="Q19" s="18" t="n">
        <v>1883289.69</v>
      </c>
      <c r="R19" s="18"/>
      <c r="S19" s="13" t="n">
        <f aca="false">Q19/M19*100</f>
        <v>112.311491080756</v>
      </c>
      <c r="T19" s="13"/>
      <c r="U19" s="13"/>
      <c r="V19" s="13"/>
    </row>
    <row r="20" customFormat="false" ht="12.75" hidden="false" customHeight="false" outlineLevel="0" collapsed="false">
      <c r="A20" s="17" t="s">
        <v>3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 t="n">
        <v>37935.31</v>
      </c>
      <c r="N20" s="18"/>
      <c r="O20" s="18"/>
      <c r="P20" s="18"/>
      <c r="Q20" s="18" t="n">
        <v>2053.8</v>
      </c>
      <c r="R20" s="18"/>
      <c r="S20" s="13" t="n">
        <f aca="false">Q20/M20*100</f>
        <v>5.41395338538159</v>
      </c>
      <c r="T20" s="13"/>
      <c r="U20" s="13"/>
      <c r="V20" s="13"/>
    </row>
    <row r="21" customFormat="false" ht="12.75" hidden="false" customHeight="false" outlineLevel="0" collapsed="false">
      <c r="A21" s="17" t="s">
        <v>4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37935.31</v>
      </c>
      <c r="N21" s="18"/>
      <c r="O21" s="18"/>
      <c r="P21" s="18"/>
      <c r="Q21" s="18" t="n">
        <v>2053.8</v>
      </c>
      <c r="R21" s="18"/>
      <c r="S21" s="13" t="n">
        <f aca="false">Q21/M21*100</f>
        <v>5.41395338538159</v>
      </c>
      <c r="T21" s="13"/>
      <c r="U21" s="13"/>
      <c r="V21" s="13"/>
    </row>
    <row r="22" customFormat="false" ht="12.75" hidden="false" customHeight="false" outlineLevel="0" collapsed="false">
      <c r="A22" s="19" t="s">
        <v>4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8" t="n">
        <v>324.78</v>
      </c>
      <c r="N22" s="18"/>
      <c r="O22" s="18"/>
      <c r="P22" s="18"/>
      <c r="Q22" s="18" t="n">
        <v>0</v>
      </c>
      <c r="R22" s="18"/>
      <c r="S22" s="13" t="n">
        <f aca="false">Q22/M22*100</f>
        <v>0</v>
      </c>
      <c r="T22" s="13"/>
      <c r="U22" s="13"/>
      <c r="V22" s="13"/>
    </row>
    <row r="23" customFormat="false" ht="12.75" hidden="false" customHeight="false" outlineLevel="0" collapsed="false">
      <c r="A23" s="19" t="s">
        <v>4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8" t="n">
        <v>324.78</v>
      </c>
      <c r="N23" s="18"/>
      <c r="O23" s="18"/>
      <c r="P23" s="18"/>
      <c r="Q23" s="18" t="n">
        <v>0</v>
      </c>
      <c r="R23" s="18"/>
      <c r="S23" s="13" t="n">
        <f aca="false">Q23/M23*100</f>
        <v>0</v>
      </c>
      <c r="T23" s="13"/>
      <c r="U23" s="13"/>
      <c r="V23" s="13"/>
    </row>
    <row r="24" customFormat="false" ht="12.75" hidden="false" customHeight="false" outlineLevel="0" collapsed="false">
      <c r="A24" s="19" t="s">
        <v>4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8" t="n">
        <v>324.78</v>
      </c>
      <c r="N24" s="18"/>
      <c r="O24" s="18"/>
      <c r="P24" s="18"/>
      <c r="Q24" s="18" t="n">
        <v>0</v>
      </c>
      <c r="R24" s="18"/>
      <c r="S24" s="13" t="n">
        <f aca="false">Q24/M24*100</f>
        <v>0</v>
      </c>
      <c r="T24" s="13"/>
      <c r="U24" s="13"/>
      <c r="V24" s="13"/>
    </row>
    <row r="25" customFormat="false" ht="12.75" hidden="false" customHeight="false" outlineLevel="0" collapsed="false">
      <c r="A25" s="17" t="s">
        <v>4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 t="n">
        <v>60990.17</v>
      </c>
      <c r="N25" s="18"/>
      <c r="O25" s="18" t="n">
        <f aca="false">6800+97000</f>
        <v>103800</v>
      </c>
      <c r="P25" s="18"/>
      <c r="Q25" s="18" t="n">
        <v>51874.49</v>
      </c>
      <c r="R25" s="18"/>
      <c r="S25" s="13" t="n">
        <f aca="false">Q25/M25*100</f>
        <v>85.0538537603683</v>
      </c>
      <c r="T25" s="13"/>
      <c r="U25" s="13" t="n">
        <f aca="false">Q25/O25*100</f>
        <v>49.9754238921002</v>
      </c>
      <c r="V25" s="13"/>
    </row>
    <row r="26" customFormat="false" ht="12.75" hidden="false" customHeight="false" outlineLevel="0" collapsed="false">
      <c r="A26" s="17" t="s">
        <v>4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 t="n">
        <v>60990.17</v>
      </c>
      <c r="N26" s="18"/>
      <c r="O26" s="18"/>
      <c r="P26" s="18"/>
      <c r="Q26" s="18" t="n">
        <v>51874.49</v>
      </c>
      <c r="R26" s="18"/>
      <c r="S26" s="13" t="n">
        <f aca="false">Q26/M26*100</f>
        <v>85.0538537603683</v>
      </c>
      <c r="T26" s="13"/>
      <c r="U26" s="13"/>
      <c r="V26" s="13"/>
    </row>
    <row r="27" customFormat="false" ht="12.75" hidden="false" customHeight="false" outlineLevel="0" collapsed="false">
      <c r="A27" s="17" t="s">
        <v>4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8" t="n">
        <v>60990.17</v>
      </c>
      <c r="N27" s="18"/>
      <c r="O27" s="18"/>
      <c r="P27" s="18"/>
      <c r="Q27" s="18" t="n">
        <v>51874.49</v>
      </c>
      <c r="R27" s="18"/>
      <c r="S27" s="13" t="n">
        <f aca="false">Q27/M27*100</f>
        <v>85.0538537603683</v>
      </c>
      <c r="T27" s="13"/>
      <c r="U27" s="13"/>
      <c r="V27" s="13"/>
    </row>
    <row r="28" customFormat="false" ht="12.75" hidden="false" customHeight="false" outlineLevel="0" collapsed="false">
      <c r="A28" s="17" t="s">
        <v>4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8" t="n">
        <v>34975.36</v>
      </c>
      <c r="N28" s="18"/>
      <c r="O28" s="18" t="n">
        <f aca="false">7500+114000</f>
        <v>121500</v>
      </c>
      <c r="P28" s="18"/>
      <c r="Q28" s="18" t="n">
        <v>113075.61</v>
      </c>
      <c r="R28" s="18"/>
      <c r="S28" s="13" t="n">
        <f aca="false">Q28/M28*100</f>
        <v>323.300775174294</v>
      </c>
      <c r="T28" s="13"/>
      <c r="U28" s="13" t="n">
        <f aca="false">Q28/O28*100</f>
        <v>93.0663456790123</v>
      </c>
      <c r="V28" s="13"/>
    </row>
    <row r="29" customFormat="false" ht="12.75" hidden="false" customHeight="false" outlineLevel="0" collapsed="false">
      <c r="A29" s="17" t="s">
        <v>48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 t="n">
        <v>34759.36</v>
      </c>
      <c r="N29" s="18"/>
      <c r="O29" s="18"/>
      <c r="P29" s="18"/>
      <c r="Q29" s="18" t="n">
        <v>113075.61</v>
      </c>
      <c r="R29" s="18"/>
      <c r="S29" s="13" t="n">
        <f aca="false">Q29/M29*100</f>
        <v>325.309815830901</v>
      </c>
      <c r="T29" s="13"/>
      <c r="U29" s="13"/>
      <c r="V29" s="13"/>
    </row>
    <row r="30" customFormat="false" ht="12.75" hidden="false" customHeight="false" outlineLevel="0" collapsed="false">
      <c r="A30" s="17" t="s">
        <v>49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 t="n">
        <v>3664.1</v>
      </c>
      <c r="N30" s="18"/>
      <c r="O30" s="18"/>
      <c r="P30" s="18"/>
      <c r="Q30" s="18" t="n">
        <v>1351</v>
      </c>
      <c r="R30" s="18"/>
      <c r="S30" s="13" t="n">
        <f aca="false">Q30/M30*100</f>
        <v>36.8712644305559</v>
      </c>
      <c r="T30" s="13"/>
      <c r="U30" s="13"/>
      <c r="V30" s="13"/>
    </row>
    <row r="31" customFormat="false" ht="12.75" hidden="false" customHeight="false" outlineLevel="0" collapsed="false">
      <c r="A31" s="17" t="s">
        <v>5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8" t="n">
        <v>31095.26</v>
      </c>
      <c r="N31" s="18"/>
      <c r="O31" s="18"/>
      <c r="P31" s="18"/>
      <c r="Q31" s="18" t="n">
        <v>111724.61</v>
      </c>
      <c r="R31" s="18"/>
      <c r="S31" s="13" t="n">
        <f aca="false">Q31/M31*100</f>
        <v>359.297880127068</v>
      </c>
      <c r="T31" s="13"/>
      <c r="U31" s="13"/>
      <c r="V31" s="13"/>
    </row>
    <row r="32" customFormat="false" ht="12.75" hidden="false" customHeight="false" outlineLevel="0" collapsed="false">
      <c r="A32" s="20" t="s">
        <v>5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18" t="n">
        <v>216</v>
      </c>
      <c r="N32" s="18"/>
      <c r="O32" s="18"/>
      <c r="P32" s="18"/>
      <c r="Q32" s="18" t="n">
        <v>0</v>
      </c>
      <c r="R32" s="18"/>
      <c r="S32" s="13" t="n">
        <f aca="false">Q32/M32*100</f>
        <v>0</v>
      </c>
      <c r="T32" s="13"/>
      <c r="U32" s="13"/>
      <c r="V32" s="13"/>
    </row>
    <row r="33" customFormat="false" ht="12.75" hidden="false" customHeight="false" outlineLevel="0" collapsed="false">
      <c r="A33" s="20" t="s">
        <v>5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18" t="n">
        <v>216</v>
      </c>
      <c r="N33" s="18"/>
      <c r="O33" s="18"/>
      <c r="P33" s="18"/>
      <c r="Q33" s="18" t="n">
        <v>0</v>
      </c>
      <c r="R33" s="18"/>
      <c r="S33" s="13" t="n">
        <f aca="false">Q33/M33*100</f>
        <v>0</v>
      </c>
      <c r="T33" s="13"/>
      <c r="U33" s="13"/>
      <c r="V33" s="13"/>
    </row>
    <row r="34" customFormat="false" ht="12.75" hidden="false" customHeight="false" outlineLevel="0" collapsed="false">
      <c r="A34" s="17" t="s">
        <v>5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8" t="n">
        <v>214281.49</v>
      </c>
      <c r="N34" s="18"/>
      <c r="O34" s="18" t="n">
        <f aca="false">101979.19+290618.19</f>
        <v>392597.38</v>
      </c>
      <c r="P34" s="18"/>
      <c r="Q34" s="18" t="n">
        <v>216768.47</v>
      </c>
      <c r="R34" s="18"/>
      <c r="S34" s="13" t="n">
        <f aca="false">Q34/M34*100</f>
        <v>101.160613546228</v>
      </c>
      <c r="T34" s="13"/>
      <c r="U34" s="13" t="n">
        <f aca="false">Q34/O34*100</f>
        <v>55.2139369855194</v>
      </c>
      <c r="V34" s="13"/>
    </row>
    <row r="35" customFormat="false" ht="12.75" hidden="false" customHeight="false" outlineLevel="0" collapsed="false">
      <c r="A35" s="17" t="s">
        <v>54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 t="n">
        <v>214281.49</v>
      </c>
      <c r="N35" s="18"/>
      <c r="O35" s="18"/>
      <c r="P35" s="18"/>
      <c r="Q35" s="18" t="n">
        <v>216768.47</v>
      </c>
      <c r="R35" s="18"/>
      <c r="S35" s="13" t="n">
        <f aca="false">Q35/M35*100</f>
        <v>101.160613546228</v>
      </c>
      <c r="T35" s="13"/>
      <c r="U35" s="13"/>
      <c r="V35" s="13"/>
    </row>
    <row r="36" customFormat="false" ht="12.75" hidden="false" customHeight="false" outlineLevel="0" collapsed="false">
      <c r="A36" s="17" t="s">
        <v>55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8" t="n">
        <v>214281.49</v>
      </c>
      <c r="N36" s="18"/>
      <c r="O36" s="18"/>
      <c r="P36" s="18"/>
      <c r="Q36" s="18" t="n">
        <v>216768.47</v>
      </c>
      <c r="R36" s="18"/>
      <c r="S36" s="13" t="n">
        <f aca="false">Q36/M36*100</f>
        <v>101.160613546228</v>
      </c>
      <c r="T36" s="13"/>
      <c r="U36" s="13"/>
      <c r="V36" s="13"/>
    </row>
    <row r="37" customFormat="false" ht="12.75" hidden="false" customHeight="false" outlineLevel="0" collapsed="false">
      <c r="A37" s="19" t="s">
        <v>56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8" t="n">
        <v>1448</v>
      </c>
      <c r="N37" s="18"/>
      <c r="O37" s="18"/>
      <c r="P37" s="18"/>
      <c r="Q37" s="18" t="n">
        <v>0</v>
      </c>
      <c r="R37" s="18"/>
      <c r="S37" s="13" t="n">
        <f aca="false">Q37/M37*100</f>
        <v>0</v>
      </c>
      <c r="T37" s="13"/>
      <c r="U37" s="13"/>
      <c r="V37" s="13"/>
    </row>
    <row r="38" customFormat="false" ht="12.75" hidden="false" customHeight="false" outlineLevel="0" collapsed="false">
      <c r="A38" s="19" t="s">
        <v>57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8" t="n">
        <v>1448</v>
      </c>
      <c r="N38" s="18"/>
      <c r="O38" s="18"/>
      <c r="P38" s="18"/>
      <c r="Q38" s="18" t="n">
        <v>0</v>
      </c>
      <c r="R38" s="18"/>
      <c r="S38" s="13" t="n">
        <f aca="false">Q38/M38*100</f>
        <v>0</v>
      </c>
      <c r="T38" s="13"/>
      <c r="U38" s="13"/>
      <c r="V38" s="13"/>
    </row>
    <row r="39" customFormat="false" ht="12.75" hidden="false" customHeight="false" outlineLevel="0" collapsed="false">
      <c r="A39" s="11" t="s">
        <v>19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2" t="n">
        <v>67.42</v>
      </c>
      <c r="N39" s="12"/>
      <c r="O39" s="12" t="n">
        <v>100</v>
      </c>
      <c r="P39" s="12"/>
      <c r="Q39" s="12" t="n">
        <v>22.76</v>
      </c>
      <c r="R39" s="12"/>
      <c r="S39" s="13" t="n">
        <f aca="false">Q39/M39*100</f>
        <v>33.7585286265203</v>
      </c>
      <c r="T39" s="13"/>
      <c r="U39" s="13" t="n">
        <f aca="false">Q39/O39*100</f>
        <v>22.76</v>
      </c>
      <c r="V39" s="13"/>
    </row>
    <row r="40" customFormat="false" ht="12.75" hidden="false" customHeight="false" outlineLevel="0" collapsed="false">
      <c r="A40" s="17" t="s">
        <v>58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 t="n">
        <v>67.42</v>
      </c>
      <c r="N40" s="18"/>
      <c r="O40" s="18" t="n">
        <v>100</v>
      </c>
      <c r="P40" s="18"/>
      <c r="Q40" s="18" t="n">
        <v>22.76</v>
      </c>
      <c r="R40" s="18"/>
      <c r="S40" s="13" t="n">
        <f aca="false">Q40/M40*100</f>
        <v>33.7585286265203</v>
      </c>
      <c r="T40" s="13"/>
      <c r="U40" s="13" t="n">
        <f aca="false">Q40/O40*100</f>
        <v>22.76</v>
      </c>
      <c r="V40" s="13"/>
    </row>
    <row r="41" customFormat="false" ht="12.75" hidden="false" customHeight="false" outlineLevel="0" collapsed="false">
      <c r="A41" s="17" t="s">
        <v>59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 t="n">
        <v>67.42</v>
      </c>
      <c r="N41" s="18"/>
      <c r="O41" s="18"/>
      <c r="P41" s="18"/>
      <c r="Q41" s="18" t="n">
        <v>22.76</v>
      </c>
      <c r="R41" s="18"/>
      <c r="S41" s="13" t="n">
        <f aca="false">Q41/M41*100</f>
        <v>33.7585286265203</v>
      </c>
      <c r="T41" s="13"/>
      <c r="U41" s="13"/>
      <c r="V41" s="13"/>
    </row>
    <row r="42" customFormat="false" ht="12.75" hidden="false" customHeight="false" outlineLevel="0" collapsed="false">
      <c r="A42" s="17" t="s">
        <v>60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 t="n">
        <v>67.42</v>
      </c>
      <c r="N42" s="18"/>
      <c r="O42" s="18"/>
      <c r="P42" s="18"/>
      <c r="Q42" s="18" t="n">
        <v>22.76</v>
      </c>
      <c r="R42" s="18"/>
      <c r="S42" s="13" t="n">
        <f aca="false">Q42/M42*100</f>
        <v>33.7585286265203</v>
      </c>
      <c r="T42" s="13"/>
      <c r="U42" s="13"/>
      <c r="V42" s="13"/>
    </row>
    <row r="43" customFormat="false" ht="12.75" hidden="false" customHeight="false" outlineLevel="0" collapsed="false">
      <c r="A43" s="21" t="s">
        <v>61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12" t="n">
        <v>141521.42</v>
      </c>
      <c r="N43" s="12"/>
      <c r="O43" s="12" t="n">
        <f aca="false">95911.37+113425.71</f>
        <v>209337.08</v>
      </c>
      <c r="P43" s="12"/>
      <c r="Q43" s="12" t="n">
        <v>217685.36</v>
      </c>
      <c r="R43" s="12"/>
      <c r="S43" s="13" t="n">
        <f aca="false">Q43/M43*100</f>
        <v>153.817959147103</v>
      </c>
      <c r="T43" s="13"/>
      <c r="U43" s="13" t="n">
        <f aca="false">Q43/O43*100</f>
        <v>103.987960470262</v>
      </c>
      <c r="V43" s="13"/>
    </row>
    <row r="44" customFormat="false" ht="12.75" hidden="false" customHeight="false" outlineLevel="0" collapsed="false">
      <c r="A44" s="19" t="s">
        <v>62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8" t="n">
        <v>141521.42</v>
      </c>
      <c r="N44" s="18"/>
      <c r="O44" s="18" t="n">
        <f aca="false">95911.37+113425.71</f>
        <v>209337.08</v>
      </c>
      <c r="P44" s="18"/>
      <c r="Q44" s="18" t="n">
        <v>217685.36</v>
      </c>
      <c r="R44" s="18"/>
      <c r="S44" s="13" t="n">
        <f aca="false">Q44/M44*100</f>
        <v>153.817959147103</v>
      </c>
      <c r="T44" s="13"/>
      <c r="U44" s="13" t="n">
        <f aca="false">Q44/O44*100</f>
        <v>103.987960470262</v>
      </c>
      <c r="V44" s="13"/>
    </row>
    <row r="45" customFormat="false" ht="12.75" hidden="false" customHeight="false" outlineLevel="0" collapsed="false">
      <c r="A45" s="19" t="s">
        <v>63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8" t="n">
        <v>141521.42</v>
      </c>
      <c r="N45" s="18"/>
      <c r="O45" s="18"/>
      <c r="P45" s="18"/>
      <c r="Q45" s="18" t="n">
        <v>217685.36</v>
      </c>
      <c r="R45" s="18"/>
      <c r="S45" s="13" t="n">
        <f aca="false">Q45/M45*100</f>
        <v>153.817959147103</v>
      </c>
      <c r="T45" s="13"/>
      <c r="U45" s="13"/>
      <c r="V45" s="13"/>
    </row>
    <row r="46" customFormat="false" ht="12.75" hidden="false" customHeight="false" outlineLevel="0" collapsed="false">
      <c r="A46" s="19" t="s">
        <v>64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8" t="n">
        <v>141521.42</v>
      </c>
      <c r="N46" s="18"/>
      <c r="O46" s="18"/>
      <c r="P46" s="18"/>
      <c r="Q46" s="18" t="n">
        <v>217685.36</v>
      </c>
      <c r="R46" s="18"/>
      <c r="S46" s="13" t="n">
        <f aca="false">Q46/M46*100</f>
        <v>153.817959147103</v>
      </c>
      <c r="T46" s="13"/>
      <c r="U46" s="13"/>
      <c r="V46" s="13"/>
    </row>
    <row r="47" customFormat="false" ht="12.75" hidden="false" customHeight="false" outlineLevel="0" collapsed="false">
      <c r="A47" s="11" t="s">
        <v>21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2" t="n">
        <v>2003672.6</v>
      </c>
      <c r="N47" s="12"/>
      <c r="O47" s="12" t="n">
        <f aca="false">SUM(O48:P95)</f>
        <v>4947943.09</v>
      </c>
      <c r="P47" s="12"/>
      <c r="Q47" s="12" t="n">
        <v>2570092.46</v>
      </c>
      <c r="R47" s="12"/>
      <c r="S47" s="13" t="n">
        <f aca="false">Q47/M47*100</f>
        <v>128.269082483835</v>
      </c>
      <c r="T47" s="13"/>
      <c r="U47" s="13" t="n">
        <f aca="false">Q47/O47*100</f>
        <v>51.9426439078142</v>
      </c>
      <c r="V47" s="13"/>
    </row>
    <row r="48" customFormat="false" ht="12.75" hidden="false" customHeight="false" outlineLevel="0" collapsed="false">
      <c r="A48" s="17" t="s">
        <v>65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8" t="n">
        <v>1680772.77</v>
      </c>
      <c r="N48" s="18"/>
      <c r="O48" s="18" t="n">
        <f aca="false">700+4066114</f>
        <v>4066814</v>
      </c>
      <c r="P48" s="18"/>
      <c r="Q48" s="18" t="n">
        <v>2175549.15</v>
      </c>
      <c r="R48" s="18"/>
      <c r="S48" s="13" t="n">
        <f aca="false">Q48/M48*100</f>
        <v>129.437434305888</v>
      </c>
      <c r="T48" s="13"/>
      <c r="U48" s="13" t="n">
        <f aca="false">Q48/O48*100</f>
        <v>53.495172142124</v>
      </c>
      <c r="V48" s="13"/>
    </row>
    <row r="49" customFormat="false" ht="12.75" hidden="false" customHeight="false" outlineLevel="0" collapsed="false">
      <c r="A49" s="17" t="s">
        <v>66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8" t="n">
        <v>1387293.32</v>
      </c>
      <c r="N49" s="18"/>
      <c r="O49" s="18"/>
      <c r="P49" s="18"/>
      <c r="Q49" s="18" t="n">
        <v>1809886.79</v>
      </c>
      <c r="R49" s="18"/>
      <c r="S49" s="13" t="n">
        <f aca="false">Q49/M49*100</f>
        <v>130.461724561609</v>
      </c>
      <c r="T49" s="13"/>
      <c r="U49" s="13"/>
      <c r="V49" s="13"/>
    </row>
    <row r="50" customFormat="false" ht="12.75" hidden="false" customHeight="false" outlineLevel="0" collapsed="false">
      <c r="A50" s="17" t="s">
        <v>67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8" t="n">
        <v>1301881.03</v>
      </c>
      <c r="N50" s="18"/>
      <c r="O50" s="18"/>
      <c r="P50" s="18"/>
      <c r="Q50" s="18" t="n">
        <v>1681189.48</v>
      </c>
      <c r="R50" s="18"/>
      <c r="S50" s="13" t="n">
        <f aca="false">Q50/M50*100</f>
        <v>129.135415699236</v>
      </c>
      <c r="T50" s="13"/>
      <c r="U50" s="13"/>
      <c r="V50" s="13"/>
    </row>
    <row r="51" customFormat="false" ht="12.75" hidden="false" customHeight="false" outlineLevel="0" collapsed="false">
      <c r="A51" s="17" t="s">
        <v>68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8" t="n">
        <v>45257.29</v>
      </c>
      <c r="N51" s="18"/>
      <c r="O51" s="18"/>
      <c r="P51" s="18"/>
      <c r="Q51" s="18" t="n">
        <v>67375.34</v>
      </c>
      <c r="R51" s="18"/>
      <c r="S51" s="13" t="n">
        <f aca="false">Q51/M51*100</f>
        <v>148.871795019101</v>
      </c>
      <c r="T51" s="13"/>
      <c r="U51" s="13"/>
      <c r="V51" s="13"/>
    </row>
    <row r="52" customFormat="false" ht="12.75" hidden="false" customHeight="false" outlineLevel="0" collapsed="false">
      <c r="A52" s="17" t="s">
        <v>69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8" t="n">
        <v>40155</v>
      </c>
      <c r="N52" s="18"/>
      <c r="O52" s="18"/>
      <c r="P52" s="18"/>
      <c r="Q52" s="18" t="n">
        <v>61321.97</v>
      </c>
      <c r="R52" s="18"/>
      <c r="S52" s="13" t="n">
        <f aca="false">Q52/M52*100</f>
        <v>152.713161499191</v>
      </c>
      <c r="T52" s="13"/>
      <c r="U52" s="13"/>
      <c r="V52" s="13"/>
    </row>
    <row r="53" customFormat="false" ht="12.75" hidden="false" customHeight="false" outlineLevel="0" collapsed="false">
      <c r="A53" s="17" t="s">
        <v>70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8" t="n">
        <v>65429.06</v>
      </c>
      <c r="N53" s="18"/>
      <c r="O53" s="18"/>
      <c r="P53" s="18"/>
      <c r="Q53" s="18" t="n">
        <v>67030.81</v>
      </c>
      <c r="R53" s="18"/>
      <c r="S53" s="13" t="n">
        <f aca="false">Q53/M53*100</f>
        <v>102.448071239293</v>
      </c>
      <c r="T53" s="13"/>
      <c r="U53" s="13"/>
      <c r="V53" s="13"/>
    </row>
    <row r="54" customFormat="false" ht="12.75" hidden="false" customHeight="false" outlineLevel="0" collapsed="false">
      <c r="A54" s="17" t="s">
        <v>71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8" t="n">
        <v>65429.06</v>
      </c>
      <c r="N54" s="18"/>
      <c r="O54" s="18"/>
      <c r="P54" s="18"/>
      <c r="Q54" s="18" t="n">
        <v>67030.81</v>
      </c>
      <c r="R54" s="18"/>
      <c r="S54" s="13" t="n">
        <f aca="false">Q54/M54*100</f>
        <v>102.448071239293</v>
      </c>
      <c r="T54" s="13"/>
      <c r="U54" s="13"/>
      <c r="V54" s="13"/>
    </row>
    <row r="55" customFormat="false" ht="12.75" hidden="false" customHeight="false" outlineLevel="0" collapsed="false">
      <c r="A55" s="17" t="s">
        <v>72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8" t="n">
        <v>228050.69</v>
      </c>
      <c r="N55" s="18"/>
      <c r="O55" s="18"/>
      <c r="P55" s="18"/>
      <c r="Q55" s="18" t="n">
        <v>298631.55</v>
      </c>
      <c r="R55" s="18"/>
      <c r="S55" s="13" t="n">
        <f aca="false">Q55/M55*100</f>
        <v>130.949636679459</v>
      </c>
      <c r="T55" s="13"/>
      <c r="U55" s="13"/>
      <c r="V55" s="13"/>
    </row>
    <row r="56" customFormat="false" ht="12.75" hidden="false" customHeight="false" outlineLevel="0" collapsed="false">
      <c r="A56" s="17" t="s">
        <v>73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8" t="n">
        <v>228050.39</v>
      </c>
      <c r="N56" s="18"/>
      <c r="O56" s="18"/>
      <c r="P56" s="18"/>
      <c r="Q56" s="18" t="n">
        <v>298631.55</v>
      </c>
      <c r="R56" s="18"/>
      <c r="S56" s="13" t="n">
        <f aca="false">Q56/M56*100</f>
        <v>130.949808943541</v>
      </c>
      <c r="T56" s="13"/>
      <c r="U56" s="13"/>
      <c r="V56" s="13"/>
    </row>
    <row r="57" customFormat="false" ht="12.75" hidden="false" customHeight="false" outlineLevel="0" collapsed="false">
      <c r="A57" s="17" t="s">
        <v>74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8" t="n">
        <v>320663.01</v>
      </c>
      <c r="N57" s="18"/>
      <c r="O57" s="18" t="n">
        <f aca="false">561477.12+301068.41</f>
        <v>862545.53</v>
      </c>
      <c r="P57" s="18"/>
      <c r="Q57" s="18" t="n">
        <v>384166.27</v>
      </c>
      <c r="R57" s="18"/>
      <c r="S57" s="13" t="n">
        <f aca="false">Q57/M57*100</f>
        <v>119.803737262991</v>
      </c>
      <c r="T57" s="13"/>
      <c r="U57" s="13" t="n">
        <f aca="false">Q57/O57*100</f>
        <v>44.5386656864363</v>
      </c>
      <c r="V57" s="13"/>
    </row>
    <row r="58" customFormat="false" ht="12.75" hidden="false" customHeight="false" outlineLevel="0" collapsed="false">
      <c r="A58" s="17" t="s">
        <v>75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8" t="n">
        <v>91305.67</v>
      </c>
      <c r="N58" s="18"/>
      <c r="O58" s="18"/>
      <c r="P58" s="18"/>
      <c r="Q58" s="18" t="n">
        <v>97689.26</v>
      </c>
      <c r="R58" s="18"/>
      <c r="S58" s="13" t="n">
        <f aca="false">Q58/M58*100</f>
        <v>106.991449709531</v>
      </c>
      <c r="T58" s="13"/>
      <c r="U58" s="13"/>
      <c r="V58" s="13"/>
    </row>
    <row r="59" customFormat="false" ht="12.75" hidden="false" customHeight="false" outlineLevel="0" collapsed="false">
      <c r="A59" s="17" t="s">
        <v>76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8" t="n">
        <v>19925.18</v>
      </c>
      <c r="N59" s="18"/>
      <c r="O59" s="18"/>
      <c r="P59" s="18"/>
      <c r="Q59" s="18" t="n">
        <v>25256.84</v>
      </c>
      <c r="R59" s="18"/>
      <c r="S59" s="13" t="n">
        <f aca="false">Q59/M59*100</f>
        <v>126.75840318632</v>
      </c>
      <c r="T59" s="13"/>
      <c r="U59" s="13"/>
      <c r="V59" s="13"/>
    </row>
    <row r="60" customFormat="false" ht="12.75" hidden="false" customHeight="false" outlineLevel="0" collapsed="false">
      <c r="A60" s="17" t="s">
        <v>77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 t="n">
        <v>70114.15</v>
      </c>
      <c r="N60" s="18"/>
      <c r="O60" s="18"/>
      <c r="P60" s="18"/>
      <c r="Q60" s="18" t="n">
        <v>71540.92</v>
      </c>
      <c r="R60" s="18"/>
      <c r="S60" s="13" t="n">
        <f aca="false">Q60/M60*100</f>
        <v>102.034924476728</v>
      </c>
      <c r="T60" s="13"/>
      <c r="U60" s="13"/>
      <c r="V60" s="13"/>
    </row>
    <row r="61" customFormat="false" ht="12.75" hidden="false" customHeight="false" outlineLevel="0" collapsed="false">
      <c r="A61" s="17" t="s">
        <v>78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8" t="n">
        <v>1266.34</v>
      </c>
      <c r="N61" s="18"/>
      <c r="O61" s="18"/>
      <c r="P61" s="18"/>
      <c r="Q61" s="18" t="n">
        <v>891.5</v>
      </c>
      <c r="R61" s="18"/>
      <c r="S61" s="13" t="n">
        <f aca="false">Q61/M61*100</f>
        <v>70.3997346684145</v>
      </c>
      <c r="T61" s="13"/>
      <c r="U61" s="13"/>
      <c r="V61" s="13"/>
    </row>
    <row r="62" customFormat="false" ht="12.75" hidden="false" customHeight="false" outlineLevel="0" collapsed="false">
      <c r="A62" s="17" t="s">
        <v>79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8" t="n">
        <v>128427.77</v>
      </c>
      <c r="N62" s="18"/>
      <c r="O62" s="18"/>
      <c r="P62" s="18"/>
      <c r="Q62" s="18" t="n">
        <v>143331.82</v>
      </c>
      <c r="R62" s="18"/>
      <c r="S62" s="13" t="n">
        <f aca="false">Q62/M62*100</f>
        <v>111.60500567751</v>
      </c>
      <c r="T62" s="13"/>
      <c r="U62" s="13"/>
      <c r="V62" s="13"/>
    </row>
    <row r="63" customFormat="false" ht="12.75" hidden="false" customHeight="false" outlineLevel="0" collapsed="false">
      <c r="A63" s="17" t="s">
        <v>80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8" t="n">
        <v>9325.64</v>
      </c>
      <c r="N63" s="18"/>
      <c r="O63" s="18"/>
      <c r="P63" s="18"/>
      <c r="Q63" s="18" t="n">
        <v>13729.56</v>
      </c>
      <c r="R63" s="18"/>
      <c r="S63" s="13" t="n">
        <f aca="false">Q63/M63*100</f>
        <v>147.223783032585</v>
      </c>
      <c r="T63" s="13"/>
      <c r="U63" s="13"/>
      <c r="V63" s="13"/>
    </row>
    <row r="64" customFormat="false" ht="12.75" hidden="false" customHeight="false" outlineLevel="0" collapsed="false">
      <c r="A64" s="17" t="s">
        <v>81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8" t="n">
        <v>57618.61</v>
      </c>
      <c r="N64" s="18"/>
      <c r="O64" s="18"/>
      <c r="P64" s="18"/>
      <c r="Q64" s="18" t="n">
        <v>57063.14</v>
      </c>
      <c r="R64" s="18"/>
      <c r="S64" s="13" t="n">
        <f aca="false">Q64/M64*100</f>
        <v>99.0359538350543</v>
      </c>
      <c r="T64" s="13"/>
      <c r="U64" s="13"/>
      <c r="V64" s="13"/>
    </row>
    <row r="65" customFormat="false" ht="12.75" hidden="false" customHeight="false" outlineLevel="0" collapsed="false">
      <c r="A65" s="17" t="s">
        <v>82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8" t="n">
        <v>57389.07</v>
      </c>
      <c r="N65" s="18"/>
      <c r="O65" s="18"/>
      <c r="P65" s="18"/>
      <c r="Q65" s="18" t="n">
        <v>62460.07</v>
      </c>
      <c r="R65" s="18"/>
      <c r="S65" s="13" t="n">
        <f aca="false">Q65/M65*100</f>
        <v>108.836177341783</v>
      </c>
      <c r="T65" s="13"/>
      <c r="U65" s="13"/>
      <c r="V65" s="13"/>
    </row>
    <row r="66" customFormat="false" ht="12.75" hidden="false" customHeight="false" outlineLevel="0" collapsed="false">
      <c r="A66" s="17" t="s">
        <v>83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8" t="n">
        <v>2326.21</v>
      </c>
      <c r="N66" s="18"/>
      <c r="O66" s="18"/>
      <c r="P66" s="18"/>
      <c r="Q66" s="18" t="n">
        <v>4617.71</v>
      </c>
      <c r="R66" s="18"/>
      <c r="S66" s="13" t="n">
        <f aca="false">Q66/M66*100</f>
        <v>198.507873321841</v>
      </c>
      <c r="T66" s="13"/>
      <c r="U66" s="13"/>
      <c r="V66" s="13"/>
    </row>
    <row r="67" customFormat="false" ht="12.75" hidden="false" customHeight="false" outlineLevel="0" collapsed="false">
      <c r="A67" s="17" t="s">
        <v>84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8" t="n">
        <v>808.24</v>
      </c>
      <c r="N67" s="18"/>
      <c r="O67" s="18"/>
      <c r="P67" s="18"/>
      <c r="Q67" s="18" t="n">
        <v>4146.51</v>
      </c>
      <c r="R67" s="18"/>
      <c r="S67" s="13" t="n">
        <f aca="false">Q67/M67*100</f>
        <v>513.029545679501</v>
      </c>
      <c r="T67" s="13"/>
      <c r="U67" s="13"/>
      <c r="V67" s="13"/>
    </row>
    <row r="68" customFormat="false" ht="12.75" hidden="false" customHeight="false" outlineLevel="0" collapsed="false">
      <c r="A68" s="17" t="s">
        <v>85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8" t="n">
        <v>960</v>
      </c>
      <c r="N68" s="18"/>
      <c r="O68" s="18"/>
      <c r="P68" s="18"/>
      <c r="Q68" s="18" t="n">
        <v>1314.83</v>
      </c>
      <c r="R68" s="18"/>
      <c r="S68" s="13" t="n">
        <f aca="false">Q68/M68*100</f>
        <v>136.961458333333</v>
      </c>
      <c r="T68" s="13"/>
      <c r="U68" s="13"/>
      <c r="V68" s="13"/>
    </row>
    <row r="69" customFormat="false" ht="12.75" hidden="false" customHeight="false" outlineLevel="0" collapsed="false">
      <c r="A69" s="17" t="s">
        <v>86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8" t="n">
        <v>70798.77</v>
      </c>
      <c r="N69" s="18"/>
      <c r="O69" s="18"/>
      <c r="P69" s="18"/>
      <c r="Q69" s="18" t="n">
        <v>111323.19</v>
      </c>
      <c r="R69" s="18"/>
      <c r="S69" s="13" t="n">
        <f aca="false">Q69/M69*100</f>
        <v>157.23887576013</v>
      </c>
      <c r="T69" s="13"/>
      <c r="U69" s="13"/>
      <c r="V69" s="13"/>
    </row>
    <row r="70" customFormat="false" ht="12.75" hidden="false" customHeight="false" outlineLevel="0" collapsed="false">
      <c r="A70" s="17" t="s">
        <v>87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8" t="n">
        <v>5826.63</v>
      </c>
      <c r="N70" s="18"/>
      <c r="O70" s="18"/>
      <c r="P70" s="18"/>
      <c r="Q70" s="18" t="n">
        <v>13627.87</v>
      </c>
      <c r="R70" s="18"/>
      <c r="S70" s="13" t="n">
        <f aca="false">Q70/M70*100</f>
        <v>233.889400905841</v>
      </c>
      <c r="T70" s="13"/>
      <c r="U70" s="13"/>
      <c r="V70" s="13"/>
    </row>
    <row r="71" customFormat="false" ht="12.75" hidden="false" customHeight="false" outlineLevel="0" collapsed="false">
      <c r="A71" s="17" t="s">
        <v>88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8" t="n">
        <v>4127.08</v>
      </c>
      <c r="N71" s="18"/>
      <c r="O71" s="18"/>
      <c r="P71" s="18"/>
      <c r="Q71" s="18" t="n">
        <v>9738.65</v>
      </c>
      <c r="R71" s="18"/>
      <c r="S71" s="13" t="n">
        <f aca="false">Q71/M71*100</f>
        <v>235.969499016254</v>
      </c>
      <c r="T71" s="13"/>
      <c r="U71" s="13"/>
      <c r="V71" s="13"/>
    </row>
    <row r="72" customFormat="false" ht="12.75" hidden="false" customHeight="false" outlineLevel="0" collapsed="false">
      <c r="A72" s="17" t="s">
        <v>89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8" t="n">
        <v>9488.31</v>
      </c>
      <c r="N72" s="18"/>
      <c r="O72" s="18"/>
      <c r="P72" s="18"/>
      <c r="Q72" s="18" t="n">
        <v>12915.19</v>
      </c>
      <c r="R72" s="18"/>
      <c r="S72" s="13" t="n">
        <f aca="false">Q72/M72*100</f>
        <v>136.116863803986</v>
      </c>
      <c r="T72" s="13"/>
      <c r="U72" s="13"/>
      <c r="V72" s="13"/>
    </row>
    <row r="73" customFormat="false" ht="12.75" hidden="false" customHeight="false" outlineLevel="0" collapsed="false">
      <c r="A73" s="17" t="s">
        <v>90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8" t="n">
        <v>17535.72</v>
      </c>
      <c r="N73" s="18"/>
      <c r="O73" s="18"/>
      <c r="P73" s="18"/>
      <c r="Q73" s="18" t="n">
        <v>14965.99</v>
      </c>
      <c r="R73" s="18"/>
      <c r="S73" s="13" t="n">
        <f aca="false">Q73/M73*100</f>
        <v>85.3457400095348</v>
      </c>
      <c r="T73" s="13"/>
      <c r="U73" s="13"/>
      <c r="V73" s="13"/>
    </row>
    <row r="74" customFormat="false" ht="12.75" hidden="false" customHeight="false" outlineLevel="0" collapsed="false">
      <c r="A74" s="17" t="s">
        <v>91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8" t="n">
        <v>540.42</v>
      </c>
      <c r="N74" s="18"/>
      <c r="O74" s="18"/>
      <c r="P74" s="18"/>
      <c r="Q74" s="18" t="n">
        <v>13715.56</v>
      </c>
      <c r="R74" s="18"/>
      <c r="S74" s="13" t="n">
        <f aca="false">Q74/M74*100</f>
        <v>2537.94456163725</v>
      </c>
      <c r="T74" s="13"/>
      <c r="U74" s="13"/>
      <c r="V74" s="13"/>
    </row>
    <row r="75" customFormat="false" ht="12.75" hidden="false" customHeight="false" outlineLevel="0" collapsed="false">
      <c r="A75" s="17" t="s">
        <v>92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8" t="n">
        <v>27309.41</v>
      </c>
      <c r="N75" s="18"/>
      <c r="O75" s="18"/>
      <c r="P75" s="18"/>
      <c r="Q75" s="18" t="n">
        <v>40653.84</v>
      </c>
      <c r="R75" s="18"/>
      <c r="S75" s="13" t="n">
        <f aca="false">Q75/M75*100</f>
        <v>148.863853155378</v>
      </c>
      <c r="T75" s="13"/>
      <c r="U75" s="13"/>
      <c r="V75" s="13"/>
    </row>
    <row r="76" customFormat="false" ht="12.75" hidden="false" customHeight="false" outlineLevel="0" collapsed="false">
      <c r="A76" s="17" t="s">
        <v>93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8" t="n">
        <v>2476.8</v>
      </c>
      <c r="N76" s="18"/>
      <c r="O76" s="18"/>
      <c r="P76" s="18"/>
      <c r="Q76" s="18" t="n">
        <v>1911</v>
      </c>
      <c r="R76" s="18"/>
      <c r="S76" s="13" t="n">
        <f aca="false">Q76/M76*100</f>
        <v>77.156007751938</v>
      </c>
      <c r="T76" s="13"/>
      <c r="U76" s="13"/>
      <c r="V76" s="13"/>
    </row>
    <row r="77" customFormat="false" ht="12.75" hidden="false" customHeight="false" outlineLevel="0" collapsed="false">
      <c r="A77" s="17" t="s">
        <v>94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8" t="n">
        <v>3494.4</v>
      </c>
      <c r="N77" s="18"/>
      <c r="O77" s="18"/>
      <c r="P77" s="18"/>
      <c r="Q77" s="18" t="n">
        <v>3795.09</v>
      </c>
      <c r="R77" s="18"/>
      <c r="S77" s="13" t="n">
        <f aca="false">Q77/M77*100</f>
        <v>108.604910714286</v>
      </c>
      <c r="T77" s="13"/>
      <c r="U77" s="13"/>
      <c r="V77" s="13"/>
    </row>
    <row r="78" customFormat="false" ht="12.75" hidden="false" customHeight="false" outlineLevel="0" collapsed="false">
      <c r="A78" s="17" t="s">
        <v>95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8" t="n">
        <v>24881.9</v>
      </c>
      <c r="N78" s="18"/>
      <c r="O78" s="18"/>
      <c r="P78" s="18"/>
      <c r="Q78" s="18" t="n">
        <v>20978.77</v>
      </c>
      <c r="R78" s="18"/>
      <c r="S78" s="13" t="n">
        <f aca="false">Q78/M78*100</f>
        <v>84.3133763900667</v>
      </c>
      <c r="T78" s="13"/>
      <c r="U78" s="13"/>
      <c r="V78" s="13"/>
    </row>
    <row r="79" customFormat="false" ht="12.75" hidden="false" customHeight="false" outlineLevel="0" collapsed="false">
      <c r="A79" s="17" t="s">
        <v>96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8" t="n">
        <v>24881.9</v>
      </c>
      <c r="N79" s="18"/>
      <c r="O79" s="18"/>
      <c r="P79" s="18"/>
      <c r="Q79" s="18" t="n">
        <v>20978.77</v>
      </c>
      <c r="R79" s="18"/>
      <c r="S79" s="13" t="n">
        <f aca="false">Q79/M79*100</f>
        <v>84.3133763900667</v>
      </c>
      <c r="T79" s="13"/>
      <c r="U79" s="13"/>
      <c r="V79" s="13"/>
    </row>
    <row r="80" customFormat="false" ht="12.75" hidden="false" customHeight="false" outlineLevel="0" collapsed="false">
      <c r="A80" s="17" t="s">
        <v>97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8" t="n">
        <v>5248.9</v>
      </c>
      <c r="N80" s="18"/>
      <c r="O80" s="18"/>
      <c r="P80" s="18"/>
      <c r="Q80" s="18" t="n">
        <v>10843.23</v>
      </c>
      <c r="R80" s="18"/>
      <c r="S80" s="13" t="n">
        <f aca="false">Q80/M80*100</f>
        <v>206.580997923374</v>
      </c>
      <c r="T80" s="13"/>
      <c r="U80" s="13"/>
      <c r="V80" s="13"/>
    </row>
    <row r="81" customFormat="false" ht="12.75" hidden="false" customHeight="false" outlineLevel="0" collapsed="false">
      <c r="A81" s="17" t="s">
        <v>98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8" t="n">
        <v>3327.6</v>
      </c>
      <c r="N81" s="18"/>
      <c r="O81" s="18"/>
      <c r="P81" s="18"/>
      <c r="Q81" s="18" t="n">
        <v>4589.51</v>
      </c>
      <c r="R81" s="18"/>
      <c r="S81" s="13" t="n">
        <f aca="false">Q81/M81*100</f>
        <v>137.922526746003</v>
      </c>
      <c r="T81" s="13"/>
      <c r="U81" s="13"/>
      <c r="V81" s="13"/>
    </row>
    <row r="82" customFormat="false" ht="12.75" hidden="false" customHeight="false" outlineLevel="0" collapsed="false">
      <c r="A82" s="17" t="s">
        <v>99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8" t="n">
        <v>1345.16</v>
      </c>
      <c r="N82" s="18"/>
      <c r="O82" s="18"/>
      <c r="P82" s="18"/>
      <c r="Q82" s="18" t="n">
        <v>2999.21</v>
      </c>
      <c r="R82" s="18"/>
      <c r="S82" s="13" t="n">
        <f aca="false">Q82/M82*100</f>
        <v>222.963067590473</v>
      </c>
      <c r="T82" s="13"/>
      <c r="U82" s="13"/>
      <c r="V82" s="13"/>
    </row>
    <row r="83" customFormat="false" ht="12.75" hidden="false" customHeight="false" outlineLevel="0" collapsed="false">
      <c r="A83" s="17" t="s">
        <v>100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8" t="n">
        <v>576.14</v>
      </c>
      <c r="N83" s="18"/>
      <c r="O83" s="18"/>
      <c r="P83" s="18"/>
      <c r="Q83" s="18" t="n">
        <v>648.16</v>
      </c>
      <c r="R83" s="18"/>
      <c r="S83" s="13" t="n">
        <f aca="false">Q83/M83*100</f>
        <v>112.500433922311</v>
      </c>
      <c r="T83" s="13"/>
      <c r="U83" s="13"/>
      <c r="V83" s="13"/>
    </row>
    <row r="84" customFormat="false" ht="12.75" hidden="false" customHeight="false" outlineLevel="0" collapsed="false">
      <c r="A84" s="17" t="s">
        <v>101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8" t="n">
        <v>0</v>
      </c>
      <c r="N84" s="18"/>
      <c r="O84" s="18"/>
      <c r="P84" s="18"/>
      <c r="Q84" s="18" t="n">
        <v>260</v>
      </c>
      <c r="R84" s="18"/>
      <c r="S84" s="13" t="s">
        <v>102</v>
      </c>
      <c r="T84" s="13"/>
      <c r="U84" s="13"/>
      <c r="V84" s="13"/>
    </row>
    <row r="85" customFormat="false" ht="12.75" hidden="false" customHeight="false" outlineLevel="0" collapsed="false">
      <c r="A85" s="17" t="s">
        <v>103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8" t="n">
        <v>0</v>
      </c>
      <c r="N85" s="18"/>
      <c r="O85" s="18"/>
      <c r="P85" s="18"/>
      <c r="Q85" s="18" t="n">
        <v>2346.35</v>
      </c>
      <c r="R85" s="18"/>
      <c r="S85" s="13" t="s">
        <v>102</v>
      </c>
      <c r="T85" s="13"/>
      <c r="U85" s="13"/>
      <c r="V85" s="13"/>
    </row>
    <row r="86" customFormat="false" ht="12.75" hidden="false" customHeight="false" outlineLevel="0" collapsed="false">
      <c r="A86" s="17" t="s">
        <v>104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8" t="n">
        <v>1192.7</v>
      </c>
      <c r="N86" s="18"/>
      <c r="O86" s="18" t="n">
        <f aca="false">1630+1700</f>
        <v>3330</v>
      </c>
      <c r="P86" s="18"/>
      <c r="Q86" s="18" t="n">
        <v>1573.52</v>
      </c>
      <c r="R86" s="18"/>
      <c r="S86" s="13" t="n">
        <f aca="false">Q86/M86*100</f>
        <v>131.929236186803</v>
      </c>
      <c r="T86" s="13"/>
      <c r="U86" s="13" t="n">
        <f aca="false">Q86/O86*100</f>
        <v>47.2528528528529</v>
      </c>
      <c r="V86" s="13"/>
    </row>
    <row r="87" customFormat="false" ht="12.75" hidden="false" customHeight="false" outlineLevel="0" collapsed="false">
      <c r="A87" s="17" t="s">
        <v>105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8" t="n">
        <v>1192.7</v>
      </c>
      <c r="N87" s="18"/>
      <c r="O87" s="18"/>
      <c r="P87" s="18"/>
      <c r="Q87" s="18" t="n">
        <v>1573.52</v>
      </c>
      <c r="R87" s="18"/>
      <c r="S87" s="13" t="n">
        <f aca="false">Q87/M87*100</f>
        <v>131.929236186803</v>
      </c>
      <c r="T87" s="13"/>
      <c r="U87" s="13"/>
      <c r="V87" s="13"/>
    </row>
    <row r="88" customFormat="false" ht="12.75" hidden="false" customHeight="false" outlineLevel="0" collapsed="false">
      <c r="A88" s="17" t="s">
        <v>106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8" t="n">
        <v>1191.2</v>
      </c>
      <c r="N88" s="18"/>
      <c r="O88" s="18"/>
      <c r="P88" s="18"/>
      <c r="Q88" s="18" t="n">
        <v>1573.52</v>
      </c>
      <c r="R88" s="18"/>
      <c r="S88" s="13" t="n">
        <f aca="false">Q88/M88*100</f>
        <v>132.095366017461</v>
      </c>
      <c r="T88" s="13"/>
      <c r="U88" s="13"/>
      <c r="V88" s="13"/>
    </row>
    <row r="89" customFormat="false" ht="12.75" hidden="false" customHeight="false" outlineLevel="0" collapsed="false">
      <c r="A89" s="19" t="s">
        <v>107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8" t="n">
        <v>1.5</v>
      </c>
      <c r="N89" s="18"/>
      <c r="O89" s="18"/>
      <c r="P89" s="18"/>
      <c r="Q89" s="18" t="n">
        <v>0</v>
      </c>
      <c r="R89" s="18"/>
      <c r="S89" s="13" t="n">
        <f aca="false">Q89/M89*100</f>
        <v>0</v>
      </c>
      <c r="T89" s="13"/>
      <c r="U89" s="13"/>
      <c r="V89" s="13"/>
    </row>
    <row r="90" customFormat="false" ht="12.75" hidden="false" customHeight="false" outlineLevel="0" collapsed="false">
      <c r="A90" s="17" t="s">
        <v>108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8" t="n">
        <v>0</v>
      </c>
      <c r="N90" s="18"/>
      <c r="O90" s="18" t="n">
        <v>14209.56</v>
      </c>
      <c r="P90" s="18"/>
      <c r="Q90" s="18" t="n">
        <v>8803.52</v>
      </c>
      <c r="R90" s="18"/>
      <c r="S90" s="13" t="s">
        <v>102</v>
      </c>
      <c r="T90" s="13"/>
      <c r="U90" s="13" t="n">
        <f aca="false">Q90/O90*100</f>
        <v>61.9549092301239</v>
      </c>
      <c r="V90" s="13"/>
    </row>
    <row r="91" customFormat="false" ht="12.75" hidden="false" customHeight="false" outlineLevel="0" collapsed="false">
      <c r="A91" s="17" t="s">
        <v>109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8" t="n">
        <v>0</v>
      </c>
      <c r="N91" s="18"/>
      <c r="O91" s="18"/>
      <c r="P91" s="18"/>
      <c r="Q91" s="18" t="n">
        <v>8803.52</v>
      </c>
      <c r="R91" s="18"/>
      <c r="S91" s="13" t="s">
        <v>102</v>
      </c>
      <c r="T91" s="13"/>
      <c r="U91" s="13"/>
      <c r="V91" s="13"/>
    </row>
    <row r="92" customFormat="false" ht="12.75" hidden="false" customHeight="false" outlineLevel="0" collapsed="false">
      <c r="A92" s="17" t="s">
        <v>110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8" t="n">
        <v>0</v>
      </c>
      <c r="N92" s="18"/>
      <c r="O92" s="18"/>
      <c r="P92" s="18"/>
      <c r="Q92" s="18" t="n">
        <v>8803.52</v>
      </c>
      <c r="R92" s="18"/>
      <c r="S92" s="13" t="s">
        <v>102</v>
      </c>
      <c r="T92" s="13"/>
      <c r="U92" s="13"/>
      <c r="V92" s="13"/>
    </row>
    <row r="93" customFormat="false" ht="12.75" hidden="false" customHeight="false" outlineLevel="0" collapsed="false">
      <c r="A93" s="19" t="s">
        <v>111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8" t="n">
        <v>1044.12</v>
      </c>
      <c r="N93" s="18"/>
      <c r="O93" s="18" t="n">
        <v>1044</v>
      </c>
      <c r="P93" s="18"/>
      <c r="Q93" s="18" t="n">
        <v>0</v>
      </c>
      <c r="R93" s="18"/>
      <c r="S93" s="13" t="n">
        <f aca="false">Q93/M93*100</f>
        <v>0</v>
      </c>
      <c r="T93" s="13"/>
      <c r="U93" s="13" t="n">
        <f aca="false">Q93/O93*100</f>
        <v>0</v>
      </c>
      <c r="V93" s="13"/>
    </row>
    <row r="94" customFormat="false" ht="12.75" hidden="false" customHeight="false" outlineLevel="0" collapsed="false">
      <c r="A94" s="19" t="s">
        <v>112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8" t="n">
        <v>1044.12</v>
      </c>
      <c r="N94" s="18"/>
      <c r="O94" s="18"/>
      <c r="P94" s="18"/>
      <c r="Q94" s="18" t="n">
        <v>0</v>
      </c>
      <c r="R94" s="18"/>
      <c r="S94" s="13" t="n">
        <f aca="false">Q94/M94*100</f>
        <v>0</v>
      </c>
      <c r="T94" s="13"/>
      <c r="U94" s="13"/>
      <c r="V94" s="13"/>
    </row>
    <row r="95" customFormat="false" ht="12.75" hidden="false" customHeight="false" outlineLevel="0" collapsed="false">
      <c r="A95" s="19" t="s">
        <v>113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8" t="n">
        <v>1044.12</v>
      </c>
      <c r="N95" s="18"/>
      <c r="O95" s="18"/>
      <c r="P95" s="18"/>
      <c r="Q95" s="18" t="n">
        <v>0</v>
      </c>
      <c r="R95" s="18"/>
      <c r="S95" s="13" t="n">
        <f aca="false">Q95/M95*100</f>
        <v>0</v>
      </c>
      <c r="T95" s="13"/>
      <c r="U95" s="13"/>
      <c r="V95" s="13"/>
    </row>
    <row r="96" customFormat="false" ht="12.75" hidden="false" customHeight="false" outlineLevel="0" collapsed="false">
      <c r="A96" s="11" t="s">
        <v>22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2" t="n">
        <v>3068.36</v>
      </c>
      <c r="N96" s="12"/>
      <c r="O96" s="12" t="n">
        <v>25970.15</v>
      </c>
      <c r="P96" s="12"/>
      <c r="Q96" s="12" t="n">
        <v>6966.8</v>
      </c>
      <c r="R96" s="12"/>
      <c r="S96" s="13" t="n">
        <f aca="false">Q96/M96*100</f>
        <v>227.052888187827</v>
      </c>
      <c r="T96" s="13"/>
      <c r="U96" s="13" t="n">
        <f aca="false">Q96/O96*100</f>
        <v>26.8261831371786</v>
      </c>
      <c r="V96" s="13"/>
    </row>
    <row r="97" customFormat="false" ht="12.75" hidden="false" customHeight="false" outlineLevel="0" collapsed="false">
      <c r="A97" s="17" t="s">
        <v>114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8" t="n">
        <v>110.06</v>
      </c>
      <c r="N97" s="18"/>
      <c r="O97" s="18"/>
      <c r="P97" s="18"/>
      <c r="Q97" s="18" t="n">
        <v>747.06</v>
      </c>
      <c r="R97" s="18"/>
      <c r="S97" s="13" t="n">
        <f aca="false">Q97/M97*100</f>
        <v>678.775213519898</v>
      </c>
      <c r="T97" s="13"/>
      <c r="U97" s="13"/>
      <c r="V97" s="13"/>
    </row>
    <row r="98" customFormat="false" ht="12.75" hidden="false" customHeight="false" outlineLevel="0" collapsed="false">
      <c r="A98" s="17" t="s">
        <v>115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8" t="n">
        <v>110.06</v>
      </c>
      <c r="N98" s="18"/>
      <c r="O98" s="18"/>
      <c r="P98" s="18"/>
      <c r="Q98" s="18" t="n">
        <v>747.06</v>
      </c>
      <c r="R98" s="18"/>
      <c r="S98" s="13" t="n">
        <f aca="false">Q98/M98*100</f>
        <v>678.775213519898</v>
      </c>
      <c r="T98" s="13"/>
      <c r="U98" s="13"/>
      <c r="V98" s="13"/>
    </row>
    <row r="99" customFormat="false" ht="12.75" hidden="false" customHeight="false" outlineLevel="0" collapsed="false">
      <c r="A99" s="17" t="s">
        <v>116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8" t="n">
        <v>110.06</v>
      </c>
      <c r="N99" s="18"/>
      <c r="O99" s="18"/>
      <c r="P99" s="18"/>
      <c r="Q99" s="18" t="n">
        <v>747.06</v>
      </c>
      <c r="R99" s="18"/>
      <c r="S99" s="13" t="n">
        <f aca="false">Q99/M99*100</f>
        <v>678.775213519898</v>
      </c>
      <c r="T99" s="13"/>
      <c r="U99" s="13"/>
      <c r="V99" s="13"/>
    </row>
    <row r="100" customFormat="false" ht="12.75" hidden="false" customHeight="false" outlineLevel="0" collapsed="false">
      <c r="A100" s="17" t="s">
        <v>117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8" t="n">
        <v>2958.3</v>
      </c>
      <c r="N100" s="18"/>
      <c r="O100" s="18" t="n">
        <f aca="false">9533.66+16436.49</f>
        <v>25970.15</v>
      </c>
      <c r="P100" s="18"/>
      <c r="Q100" s="18" t="n">
        <v>6219.74</v>
      </c>
      <c r="R100" s="18"/>
      <c r="S100" s="13" t="n">
        <f aca="false">Q100/M100*100</f>
        <v>210.24710137579</v>
      </c>
      <c r="T100" s="13"/>
      <c r="U100" s="13" t="n">
        <f aca="false">Q100/O100*100</f>
        <v>23.9495728750123</v>
      </c>
      <c r="V100" s="13"/>
    </row>
    <row r="101" customFormat="false" ht="12.75" hidden="false" customHeight="false" outlineLevel="0" collapsed="false">
      <c r="A101" s="17" t="s">
        <v>118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8" t="n">
        <v>2958.3</v>
      </c>
      <c r="N101" s="18"/>
      <c r="O101" s="18"/>
      <c r="P101" s="18"/>
      <c r="Q101" s="18" t="n">
        <v>6219.74</v>
      </c>
      <c r="R101" s="18"/>
      <c r="S101" s="13" t="n">
        <f aca="false">Q101/M101*100</f>
        <v>210.24710137579</v>
      </c>
      <c r="T101" s="13"/>
      <c r="U101" s="13"/>
      <c r="V101" s="13"/>
    </row>
    <row r="102" customFormat="false" ht="12.75" hidden="false" customHeight="false" outlineLevel="0" collapsed="false">
      <c r="A102" s="17" t="s">
        <v>119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8" t="n">
        <v>299.93</v>
      </c>
      <c r="N102" s="18"/>
      <c r="O102" s="18"/>
      <c r="P102" s="18"/>
      <c r="Q102" s="18" t="n">
        <v>2803.45</v>
      </c>
      <c r="R102" s="18"/>
      <c r="S102" s="13" t="n">
        <f aca="false">Q102/M102*100</f>
        <v>934.701430333744</v>
      </c>
      <c r="T102" s="13"/>
      <c r="U102" s="13"/>
      <c r="V102" s="13"/>
    </row>
    <row r="103" customFormat="false" ht="12.75" hidden="false" customHeight="false" outlineLevel="0" collapsed="false">
      <c r="A103" s="17" t="s">
        <v>120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8" t="n">
        <v>2658.37</v>
      </c>
      <c r="N103" s="18"/>
      <c r="O103" s="18"/>
      <c r="P103" s="18"/>
      <c r="Q103" s="18" t="n">
        <v>3416.29</v>
      </c>
      <c r="R103" s="18"/>
      <c r="S103" s="13" t="n">
        <f aca="false">Q103/M103*100</f>
        <v>128.510703927595</v>
      </c>
      <c r="T103" s="13"/>
      <c r="U103" s="13"/>
      <c r="V103" s="13"/>
    </row>
    <row r="104" customFormat="false" ht="14.25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3"/>
      <c r="N104" s="23"/>
      <c r="O104" s="22"/>
      <c r="P104" s="22"/>
      <c r="Q104" s="22"/>
      <c r="R104" s="22"/>
      <c r="S104" s="22"/>
      <c r="T104" s="22"/>
      <c r="U104" s="22"/>
      <c r="V104" s="22"/>
    </row>
    <row r="106" s="15" customFormat="true" ht="15.75" hidden="false" customHeight="false" outlineLevel="0" collapsed="false">
      <c r="A106" s="14"/>
      <c r="B106" s="14" t="s">
        <v>32</v>
      </c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 t="s">
        <v>33</v>
      </c>
      <c r="O106" s="14"/>
      <c r="P106" s="14"/>
      <c r="Q106" s="14"/>
      <c r="R106" s="14"/>
      <c r="S106" s="14"/>
      <c r="T106" s="14"/>
      <c r="U106" s="14"/>
      <c r="V106" s="14"/>
      <c r="W106" s="14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</row>
    <row r="108" customFormat="false" ht="11.2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4" t="s">
        <v>34</v>
      </c>
      <c r="O110" s="16"/>
      <c r="P110" s="16"/>
      <c r="Q110" s="16"/>
      <c r="R110" s="16"/>
      <c r="S110" s="16"/>
      <c r="T110" s="16"/>
      <c r="U110" s="16"/>
      <c r="V110" s="16"/>
      <c r="W110" s="16"/>
    </row>
  </sheetData>
  <mergeCells count="554">
    <mergeCell ref="A1:F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0" activeCellId="0" sqref="A60:IV6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10" min="10" style="0" width="0.99"/>
    <col collapsed="false" customWidth="true" hidden="true" outlineLevel="0" max="11" min="11" style="0" width="0.99"/>
    <col collapsed="false" customWidth="true" hidden="true" outlineLevel="0" max="12" min="12" style="0" width="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2" t="s">
        <v>2</v>
      </c>
      <c r="B4" s="2"/>
    </row>
    <row r="5" customFormat="false" ht="12.75" hidden="false" customHeight="false" outlineLevel="0" collapsed="false">
      <c r="A5" s="2" t="s">
        <v>3</v>
      </c>
      <c r="B5" s="2"/>
    </row>
    <row r="6" customFormat="false" ht="30" hidden="false" customHeight="true" outlineLevel="0" collapsed="false"/>
    <row r="7" s="6" customFormat="true" ht="18" hidden="false" customHeight="false" outlineLevel="0" collapsed="false">
      <c r="A7" s="5" t="s">
        <v>12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8" hidden="false" customHeight="true" outlineLevel="0" collapsed="false"/>
    <row r="10" customFormat="false" ht="12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 t="s">
        <v>7</v>
      </c>
      <c r="N10" s="8"/>
      <c r="O10" s="8" t="s">
        <v>8</v>
      </c>
      <c r="P10" s="8"/>
      <c r="Q10" s="8" t="s">
        <v>9</v>
      </c>
      <c r="R10" s="8"/>
      <c r="S10" s="8" t="s">
        <v>10</v>
      </c>
      <c r="T10" s="8"/>
      <c r="U10" s="8" t="s">
        <v>11</v>
      </c>
      <c r="V10" s="8"/>
    </row>
    <row r="11" customFormat="false" ht="12.75" hidden="false" customHeight="false" outlineLevel="0" collapsed="false">
      <c r="A11" s="8" t="s">
        <v>12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 t="s">
        <v>13</v>
      </c>
      <c r="N11" s="8"/>
      <c r="O11" s="8" t="s">
        <v>14</v>
      </c>
      <c r="P11" s="8"/>
      <c r="Q11" s="8" t="s">
        <v>15</v>
      </c>
      <c r="R11" s="8"/>
      <c r="S11" s="8" t="s">
        <v>16</v>
      </c>
      <c r="T11" s="8"/>
      <c r="U11" s="8" t="s">
        <v>17</v>
      </c>
      <c r="V11" s="8"/>
    </row>
    <row r="12" customFormat="false" ht="12.75" hidden="false" customHeight="false" outlineLevel="0" collapsed="false">
      <c r="A12" s="24" t="s">
        <v>1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 t="n">
        <f aca="false">M13+M16+M18+M20+M24+M26</f>
        <v>2026867.69</v>
      </c>
      <c r="N12" s="25"/>
      <c r="O12" s="25" t="n">
        <f aca="false">O13+O16+O18+O20+O24+O26</f>
        <v>4764576.16</v>
      </c>
      <c r="P12" s="25"/>
      <c r="Q12" s="25" t="n">
        <f aca="false">Q13+Q16+Q18+Q20+Q24+Q26</f>
        <v>2267084.82</v>
      </c>
      <c r="R12" s="25"/>
      <c r="S12" s="26" t="n">
        <f aca="false">Q12/M12*100</f>
        <v>111.851643360105</v>
      </c>
      <c r="T12" s="26"/>
      <c r="U12" s="27" t="n">
        <f aca="false">Q12/O12*100</f>
        <v>47.5820879731724</v>
      </c>
      <c r="V12" s="27"/>
    </row>
    <row r="13" customFormat="false" ht="12.75" hidden="false" customHeight="false" outlineLevel="0" collapsed="false">
      <c r="A13" s="28" t="s">
        <v>1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 t="n">
        <f aca="false">M14+M15</f>
        <v>214281.49</v>
      </c>
      <c r="N13" s="29"/>
      <c r="O13" s="29" t="n">
        <v>386626.63</v>
      </c>
      <c r="P13" s="29"/>
      <c r="Q13" s="29" t="n">
        <f aca="false">Q14+Q15</f>
        <v>212849.71</v>
      </c>
      <c r="R13" s="29"/>
      <c r="S13" s="30" t="n">
        <f aca="false">Q13/M13*100</f>
        <v>99.3318228280007</v>
      </c>
      <c r="T13" s="30"/>
      <c r="U13" s="30" t="n">
        <f aca="false">Q13/O13*100</f>
        <v>55.0530391556319</v>
      </c>
      <c r="V13" s="30"/>
    </row>
    <row r="14" customFormat="false" ht="12.75" hidden="false" customHeight="false" outlineLevel="0" collapsed="false">
      <c r="A14" s="31" t="s">
        <v>12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 t="n">
        <f aca="false">16439.08+658.83</f>
        <v>17097.91</v>
      </c>
      <c r="N14" s="32"/>
      <c r="O14" s="32" t="n">
        <v>33071.06</v>
      </c>
      <c r="P14" s="32"/>
      <c r="Q14" s="32" t="n">
        <f aca="false">19461.76-3918.76</f>
        <v>15543</v>
      </c>
      <c r="R14" s="32"/>
      <c r="S14" s="33" t="n">
        <f aca="false">Q14/M14*100</f>
        <v>90.9058475568066</v>
      </c>
      <c r="T14" s="33"/>
      <c r="U14" s="33" t="n">
        <f aca="false">Q14/O14*100</f>
        <v>46.9987959261058</v>
      </c>
      <c r="V14" s="33"/>
    </row>
    <row r="15" customFormat="false" ht="12.75" hidden="false" customHeight="false" outlineLevel="0" collapsed="false">
      <c r="A15" s="31" t="s">
        <v>12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 t="n">
        <f aca="false">139418.49+57765.09</f>
        <v>197183.58</v>
      </c>
      <c r="N15" s="32"/>
      <c r="O15" s="32" t="n">
        <v>353555.57</v>
      </c>
      <c r="P15" s="32"/>
      <c r="Q15" s="32" t="n">
        <v>197306.71</v>
      </c>
      <c r="R15" s="32"/>
      <c r="S15" s="33" t="n">
        <f aca="false">Q15/M15*100</f>
        <v>100.062444347547</v>
      </c>
      <c r="T15" s="33"/>
      <c r="U15" s="33" t="n">
        <f aca="false">Q15/O15*100</f>
        <v>55.8064210387069</v>
      </c>
      <c r="V15" s="33"/>
    </row>
    <row r="16" customFormat="false" ht="12.75" hidden="false" customHeight="false" outlineLevel="0" collapsed="false">
      <c r="A16" s="28" t="s">
        <v>12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 t="n">
        <f aca="false">M17</f>
        <v>36207.46</v>
      </c>
      <c r="N16" s="29"/>
      <c r="O16" s="29" t="n">
        <v>121500</v>
      </c>
      <c r="P16" s="29"/>
      <c r="Q16" s="29" t="n">
        <f aca="false">Q17</f>
        <v>113075.61</v>
      </c>
      <c r="R16" s="29"/>
      <c r="S16" s="30" t="n">
        <f aca="false">Q16/M16*100</f>
        <v>312.299205743789</v>
      </c>
      <c r="T16" s="30"/>
      <c r="U16" s="30" t="n">
        <f aca="false">Q16/O16*100</f>
        <v>93.0663456790123</v>
      </c>
      <c r="V16" s="30"/>
    </row>
    <row r="17" customFormat="false" ht="12.75" hidden="false" customHeight="false" outlineLevel="0" collapsed="false">
      <c r="A17" s="31" t="s">
        <v>12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2" t="n">
        <f aca="false">31116.57+5090.89</f>
        <v>36207.46</v>
      </c>
      <c r="N17" s="32"/>
      <c r="O17" s="32" t="n">
        <v>121500</v>
      </c>
      <c r="P17" s="32"/>
      <c r="Q17" s="32" t="n">
        <f aca="false">106477.89+6597.72</f>
        <v>113075.61</v>
      </c>
      <c r="R17" s="32"/>
      <c r="S17" s="33" t="n">
        <f aca="false">Q17/M17*100</f>
        <v>312.299205743789</v>
      </c>
      <c r="T17" s="33"/>
      <c r="U17" s="33" t="n">
        <f aca="false">Q17/O17*100</f>
        <v>93.0663456790123</v>
      </c>
      <c r="V17" s="33"/>
    </row>
    <row r="18" customFormat="false" ht="12.75" hidden="false" customHeight="false" outlineLevel="0" collapsed="false">
      <c r="A18" s="28" t="s">
        <v>129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 t="n">
        <f aca="false">M19</f>
        <v>61314.95</v>
      </c>
      <c r="N18" s="29"/>
      <c r="O18" s="29" t="n">
        <v>103800</v>
      </c>
      <c r="P18" s="29"/>
      <c r="Q18" s="29" t="n">
        <f aca="false">Q19</f>
        <v>51874.49</v>
      </c>
      <c r="R18" s="29"/>
      <c r="S18" s="30" t="n">
        <f aca="false">Q18/M18*100</f>
        <v>84.603330835302</v>
      </c>
      <c r="T18" s="30"/>
      <c r="U18" s="30" t="n">
        <f aca="false">Q18/O18*100</f>
        <v>49.9754238921002</v>
      </c>
      <c r="V18" s="30"/>
    </row>
    <row r="19" customFormat="false" ht="12.75" hidden="false" customHeight="false" outlineLevel="0" collapsed="false">
      <c r="A19" s="31" t="s">
        <v>13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 t="n">
        <f aca="false">507.6+60807.35</f>
        <v>61314.95</v>
      </c>
      <c r="N19" s="32"/>
      <c r="O19" s="32" t="n">
        <v>103800</v>
      </c>
      <c r="P19" s="32"/>
      <c r="Q19" s="32" t="n">
        <f aca="false">275.1+51599.39</f>
        <v>51874.49</v>
      </c>
      <c r="R19" s="32"/>
      <c r="S19" s="33" t="n">
        <f aca="false">Q19/M19*100</f>
        <v>84.603330835302</v>
      </c>
      <c r="T19" s="33"/>
      <c r="U19" s="33" t="n">
        <f aca="false">Q19/O19*100</f>
        <v>49.9754238921002</v>
      </c>
      <c r="V19" s="33"/>
    </row>
    <row r="20" customFormat="false" ht="12.75" hidden="false" customHeight="false" outlineLevel="0" collapsed="false">
      <c r="A20" s="28" t="s">
        <v>13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M21+M22+M23</f>
        <v>1714780.37</v>
      </c>
      <c r="N20" s="29"/>
      <c r="O20" s="29" t="n">
        <v>4152549.53</v>
      </c>
      <c r="P20" s="29"/>
      <c r="Q20" s="29" t="n">
        <f aca="false">Q21+Q22+Q23</f>
        <v>1889262.25</v>
      </c>
      <c r="R20" s="29"/>
      <c r="S20" s="30" t="n">
        <f aca="false">Q20/M20*100</f>
        <v>110.175173628795</v>
      </c>
      <c r="T20" s="30"/>
      <c r="U20" s="30" t="n">
        <f aca="false">Q20/O20*100</f>
        <v>45.4964410743585</v>
      </c>
      <c r="V20" s="30"/>
    </row>
    <row r="21" customFormat="false" ht="12.75" hidden="false" customHeight="false" outlineLevel="0" collapsed="false">
      <c r="A21" s="31" t="s">
        <v>13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 t="n">
        <v>1648702.77</v>
      </c>
      <c r="N21" s="32"/>
      <c r="O21" s="32" t="n">
        <v>4066358.78</v>
      </c>
      <c r="P21" s="32"/>
      <c r="Q21" s="32" t="n">
        <v>1874808.82</v>
      </c>
      <c r="R21" s="32"/>
      <c r="S21" s="33" t="n">
        <f aca="false">Q21/M21*100</f>
        <v>113.714179057272</v>
      </c>
      <c r="T21" s="33"/>
      <c r="U21" s="33" t="n">
        <f aca="false">Q21/O21*100</f>
        <v>46.1053468577606</v>
      </c>
      <c r="V21" s="33"/>
    </row>
    <row r="22" customFormat="false" ht="12.75" hidden="false" customHeight="false" outlineLevel="0" collapsed="false">
      <c r="A22" s="31" t="s">
        <v>13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2" t="n">
        <v>26813.07</v>
      </c>
      <c r="N22" s="32"/>
      <c r="O22" s="32" t="n">
        <v>15220</v>
      </c>
      <c r="P22" s="32"/>
      <c r="Q22" s="32" t="n">
        <v>8480.87</v>
      </c>
      <c r="R22" s="32"/>
      <c r="S22" s="33" t="n">
        <f aca="false">Q22/M22*100</f>
        <v>31.6296119765473</v>
      </c>
      <c r="T22" s="33"/>
      <c r="U22" s="33" t="n">
        <f aca="false">Q22/O22*100</f>
        <v>55.7218791064389</v>
      </c>
      <c r="V22" s="33"/>
    </row>
    <row r="23" customFormat="false" ht="12.75" hidden="false" customHeight="false" outlineLevel="0" collapsed="false">
      <c r="A23" s="31" t="s">
        <v>13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 t="n">
        <v>39264.53</v>
      </c>
      <c r="N23" s="32"/>
      <c r="O23" s="32" t="n">
        <v>70970.75</v>
      </c>
      <c r="P23" s="32"/>
      <c r="Q23" s="32" t="n">
        <f aca="false">2053.8+3918.76</f>
        <v>5972.56</v>
      </c>
      <c r="R23" s="32"/>
      <c r="S23" s="33" t="n">
        <f aca="false">Q23/M23*100</f>
        <v>15.2110823687435</v>
      </c>
      <c r="T23" s="33"/>
      <c r="U23" s="33" t="n">
        <f aca="false">Q23/O23*100</f>
        <v>8.41552329656936</v>
      </c>
      <c r="V23" s="33"/>
    </row>
    <row r="24" customFormat="false" ht="12.75" hidden="false" customHeight="false" outlineLevel="0" collapsed="false">
      <c r="A24" s="34" t="s">
        <v>13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29" t="n">
        <f aca="false">M25</f>
        <v>216</v>
      </c>
      <c r="N24" s="29"/>
      <c r="O24" s="29" t="n">
        <f aca="false">O25</f>
        <v>0</v>
      </c>
      <c r="P24" s="29"/>
      <c r="Q24" s="29" t="n">
        <f aca="false">Q25</f>
        <v>0</v>
      </c>
      <c r="R24" s="29"/>
      <c r="S24" s="30" t="n">
        <f aca="false">Q24/M24*100</f>
        <v>0</v>
      </c>
      <c r="T24" s="30"/>
      <c r="U24" s="30" t="s">
        <v>102</v>
      </c>
      <c r="V24" s="30"/>
    </row>
    <row r="25" customFormat="false" ht="12.75" hidden="false" customHeight="false" outlineLevel="0" collapsed="false">
      <c r="A25" s="35" t="s">
        <v>13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2" t="n">
        <v>216</v>
      </c>
      <c r="N25" s="32"/>
      <c r="O25" s="32" t="n">
        <v>0</v>
      </c>
      <c r="P25" s="32"/>
      <c r="Q25" s="32" t="n">
        <v>0</v>
      </c>
      <c r="R25" s="32"/>
      <c r="S25" s="33" t="n">
        <f aca="false">Q25/M25*100</f>
        <v>0</v>
      </c>
      <c r="T25" s="33"/>
      <c r="U25" s="33" t="s">
        <v>102</v>
      </c>
      <c r="V25" s="33"/>
    </row>
    <row r="26" customFormat="false" ht="12.75" hidden="false" customHeight="false" outlineLevel="0" collapsed="false">
      <c r="A26" s="28" t="s">
        <v>13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 t="n">
        <f aca="false">M27</f>
        <v>67.42</v>
      </c>
      <c r="N26" s="29"/>
      <c r="O26" s="29" t="n">
        <v>100</v>
      </c>
      <c r="P26" s="29"/>
      <c r="Q26" s="29" t="n">
        <v>22.76</v>
      </c>
      <c r="R26" s="29"/>
      <c r="S26" s="30" t="n">
        <f aca="false">Q26/M26*100</f>
        <v>33.7585286265203</v>
      </c>
      <c r="T26" s="30"/>
      <c r="U26" s="30" t="n">
        <f aca="false">Q26/O26*100</f>
        <v>22.76</v>
      </c>
      <c r="V26" s="30"/>
    </row>
    <row r="27" customFormat="false" ht="12.75" hidden="false" customHeight="false" outlineLevel="0" collapsed="false">
      <c r="A27" s="31" t="s">
        <v>138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2" t="n">
        <v>67.42</v>
      </c>
      <c r="N27" s="32"/>
      <c r="O27" s="32" t="n">
        <v>100</v>
      </c>
      <c r="P27" s="32"/>
      <c r="Q27" s="32" t="n">
        <v>22.76</v>
      </c>
      <c r="R27" s="32"/>
      <c r="S27" s="33" t="n">
        <f aca="false">Q27/M27*100</f>
        <v>33.7585286265203</v>
      </c>
      <c r="T27" s="33"/>
      <c r="U27" s="33" t="n">
        <f aca="false">Q27/O27*100</f>
        <v>22.76</v>
      </c>
      <c r="V27" s="33"/>
    </row>
    <row r="28" customFormat="false" ht="12.75" hidden="false" customHeight="false" outlineLevel="0" collapsed="false">
      <c r="A28" s="34" t="s">
        <v>139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29" t="n">
        <f aca="false">M29+M30+M31+M33</f>
        <v>141521.42</v>
      </c>
      <c r="N28" s="29"/>
      <c r="O28" s="29" t="n">
        <f aca="false">O29+O30+O31+O33+O32</f>
        <v>209337.08</v>
      </c>
      <c r="P28" s="29"/>
      <c r="Q28" s="36" t="n">
        <f aca="false">SUM(Q29:R33)</f>
        <v>217685.36</v>
      </c>
      <c r="R28" s="36"/>
      <c r="S28" s="30" t="n">
        <f aca="false">Q28/M28*100</f>
        <v>153.817959147103</v>
      </c>
      <c r="T28" s="30"/>
      <c r="U28" s="30" t="n">
        <f aca="false">Q28/O28*100</f>
        <v>103.987960470262</v>
      </c>
      <c r="V28" s="30"/>
    </row>
    <row r="29" customFormat="false" ht="12.75" hidden="false" customHeight="false" outlineLevel="0" collapsed="false">
      <c r="A29" s="35" t="s">
        <v>140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2" t="n">
        <f aca="false">1578.88+2100</f>
        <v>3678.88</v>
      </c>
      <c r="N29" s="32"/>
      <c r="O29" s="32" t="n">
        <v>5259.26</v>
      </c>
      <c r="P29" s="32"/>
      <c r="Q29" s="37" t="n">
        <v>5259.26</v>
      </c>
      <c r="R29" s="37"/>
      <c r="S29" s="33" t="n">
        <f aca="false">Q29/M29*100</f>
        <v>142.958182925238</v>
      </c>
      <c r="T29" s="33"/>
      <c r="U29" s="33" t="n">
        <f aca="false">Q29/O29*100</f>
        <v>100</v>
      </c>
      <c r="V29" s="33"/>
    </row>
    <row r="30" customFormat="false" ht="12.75" hidden="false" customHeight="false" outlineLevel="0" collapsed="false">
      <c r="A30" s="35" t="s">
        <v>141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2" t="n">
        <v>39195.59</v>
      </c>
      <c r="N30" s="32"/>
      <c r="O30" s="32" t="n">
        <v>93669.55</v>
      </c>
      <c r="P30" s="32"/>
      <c r="Q30" s="37" t="n">
        <v>93669.55</v>
      </c>
      <c r="R30" s="37"/>
      <c r="S30" s="33" t="n">
        <f aca="false">Q30/M30*100</f>
        <v>238.979818903096</v>
      </c>
      <c r="T30" s="33"/>
      <c r="U30" s="33" t="n">
        <f aca="false">Q30/O30*100</f>
        <v>100</v>
      </c>
      <c r="V30" s="33"/>
    </row>
    <row r="31" customFormat="false" ht="12.75" hidden="false" customHeight="false" outlineLevel="0" collapsed="false">
      <c r="A31" s="35" t="s">
        <v>142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2" t="n">
        <f aca="false">23286+75060</f>
        <v>98346</v>
      </c>
      <c r="N31" s="32"/>
      <c r="O31" s="32" t="n">
        <f aca="false">110926.49+4165.54</f>
        <v>115092.03</v>
      </c>
      <c r="P31" s="32"/>
      <c r="Q31" s="37" t="n">
        <f aca="false">4165.54+117024.48</f>
        <v>121190.02</v>
      </c>
      <c r="R31" s="37"/>
      <c r="S31" s="33" t="n">
        <f aca="false">Q31/M31*100</f>
        <v>123.228214670653</v>
      </c>
      <c r="T31" s="33"/>
      <c r="U31" s="33" t="n">
        <f aca="false">Q31/O31*100</f>
        <v>105.298359929875</v>
      </c>
      <c r="V31" s="33"/>
    </row>
    <row r="32" customFormat="false" ht="12.75" hidden="false" customHeight="false" outlineLevel="0" collapsed="false">
      <c r="A32" s="35" t="s">
        <v>143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2" t="n">
        <v>0</v>
      </c>
      <c r="N32" s="32"/>
      <c r="O32" s="32" t="n">
        <f aca="false">2499.22-7182.98</f>
        <v>-4683.76</v>
      </c>
      <c r="P32" s="32"/>
      <c r="Q32" s="37" t="n">
        <f aca="false">2499.22-7182.98+2250.29</f>
        <v>-2433.47</v>
      </c>
      <c r="R32" s="37"/>
      <c r="S32" s="33" t="s">
        <v>102</v>
      </c>
      <c r="T32" s="33"/>
      <c r="U32" s="33" t="n">
        <f aca="false">Q32/O32*100</f>
        <v>51.9554802124789</v>
      </c>
      <c r="V32" s="33"/>
    </row>
    <row r="33" customFormat="false" ht="12.75" hidden="false" customHeight="false" outlineLevel="0" collapsed="false">
      <c r="A33" s="35" t="s">
        <v>14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2" t="n">
        <v>300.95</v>
      </c>
      <c r="N33" s="32"/>
      <c r="O33" s="32" t="n">
        <v>0</v>
      </c>
      <c r="P33" s="32"/>
      <c r="Q33" s="37" t="n">
        <v>0</v>
      </c>
      <c r="R33" s="37"/>
      <c r="S33" s="33" t="n">
        <f aca="false">Q33/M33*100</f>
        <v>0</v>
      </c>
      <c r="T33" s="33"/>
      <c r="U33" s="33" t="s">
        <v>102</v>
      </c>
      <c r="V33" s="33"/>
    </row>
    <row r="34" customFormat="false" ht="12.75" hidden="false" customHeight="false" outlineLevel="0" collapsed="false">
      <c r="A34" s="35" t="s">
        <v>14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2" t="n">
        <f aca="false">M13+M16+M18+M20+M24+M26+M28</f>
        <v>2168389.11</v>
      </c>
      <c r="N34" s="32"/>
      <c r="O34" s="32" t="n">
        <f aca="false">O13+O16+O18+O20+O24+O26+O28</f>
        <v>4973913.24</v>
      </c>
      <c r="P34" s="32"/>
      <c r="Q34" s="32" t="n">
        <f aca="false">Q13+Q16+Q18+Q20+Q24+Q26+Q28</f>
        <v>2484770.18</v>
      </c>
      <c r="R34" s="32"/>
      <c r="S34" s="33" t="n">
        <f aca="false">Q34/M34*100</f>
        <v>114.590604082124</v>
      </c>
      <c r="T34" s="33"/>
      <c r="U34" s="33" t="n">
        <f aca="false">Q34/O34*100</f>
        <v>49.9560418548837</v>
      </c>
      <c r="V34" s="33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9"/>
      <c r="R35" s="39"/>
      <c r="S35" s="40"/>
      <c r="T35" s="40"/>
      <c r="U35" s="41"/>
      <c r="V35" s="41"/>
    </row>
    <row r="36" customFormat="false" ht="12.75" hidden="false" customHeight="false" outlineLevel="0" collapsed="false">
      <c r="A36" s="24" t="s">
        <v>14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5" t="n">
        <f aca="false">M37+M40+M42+M44+M48+M50+M52</f>
        <v>2006740.96</v>
      </c>
      <c r="N36" s="25"/>
      <c r="O36" s="25" t="n">
        <f aca="false">O37+O40+O42+O44+O48+O50+O52</f>
        <v>4973913.24</v>
      </c>
      <c r="P36" s="25"/>
      <c r="Q36" s="25" t="n">
        <f aca="false">Q37+Q40+Q42+Q44+Q48+Q50+Q52</f>
        <v>2577059.26</v>
      </c>
      <c r="R36" s="25"/>
      <c r="S36" s="26" t="n">
        <f aca="false">Q36/M36*100</f>
        <v>128.420125535286</v>
      </c>
      <c r="T36" s="26"/>
      <c r="U36" s="27" t="n">
        <f aca="false">Q36/O36*100</f>
        <v>51.8115040543007</v>
      </c>
      <c r="V36" s="27"/>
    </row>
    <row r="37" customFormat="false" ht="12.75" hidden="false" customHeight="false" outlineLevel="0" collapsed="false">
      <c r="A37" s="28" t="s">
        <v>124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9" t="n">
        <f aca="false">M38+M39</f>
        <v>221409.05</v>
      </c>
      <c r="N37" s="29"/>
      <c r="O37" s="36" t="n">
        <f aca="false">O38+O39</f>
        <v>386626.63</v>
      </c>
      <c r="P37" s="36"/>
      <c r="Q37" s="29" t="n">
        <f aca="false">Q38+Q39</f>
        <v>235170.65</v>
      </c>
      <c r="R37" s="29"/>
      <c r="S37" s="30" t="n">
        <f aca="false">Q37/M37*100</f>
        <v>106.215464092367</v>
      </c>
      <c r="T37" s="30"/>
      <c r="U37" s="30" t="n">
        <f aca="false">Q37/O37*100</f>
        <v>60.8262938328899</v>
      </c>
      <c r="V37" s="30"/>
    </row>
    <row r="38" customFormat="false" ht="12.75" hidden="false" customHeight="false" outlineLevel="0" collapsed="false">
      <c r="A38" s="31" t="s">
        <v>125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n">
        <f aca="false">15130.74+581.68</f>
        <v>15712.42</v>
      </c>
      <c r="N38" s="32"/>
      <c r="O38" s="32" t="n">
        <v>33071.06</v>
      </c>
      <c r="P38" s="32"/>
      <c r="Q38" s="32" t="n">
        <f aca="false">20300.08-3958.74</f>
        <v>16341.34</v>
      </c>
      <c r="R38" s="32"/>
      <c r="S38" s="33" t="n">
        <f aca="false">Q38/M38*100</f>
        <v>104.00269341069</v>
      </c>
      <c r="T38" s="33"/>
      <c r="U38" s="33" t="n">
        <f aca="false">Q38/O38*100</f>
        <v>49.4128098706241</v>
      </c>
      <c r="V38" s="33"/>
    </row>
    <row r="39" customFormat="false" ht="12.75" hidden="false" customHeight="false" outlineLevel="0" collapsed="false">
      <c r="A39" s="31" t="s">
        <v>126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2" t="n">
        <f aca="false">143692.62+62004.01</f>
        <v>205696.63</v>
      </c>
      <c r="N39" s="32"/>
      <c r="O39" s="32" t="n">
        <v>353555.57</v>
      </c>
      <c r="P39" s="32"/>
      <c r="Q39" s="32" t="n">
        <f aca="false">156956.18+61873.13</f>
        <v>218829.31</v>
      </c>
      <c r="R39" s="32"/>
      <c r="S39" s="33" t="n">
        <f aca="false">Q39/M39*100</f>
        <v>106.384489624356</v>
      </c>
      <c r="T39" s="33"/>
      <c r="U39" s="33" t="n">
        <f aca="false">Q39/O39*100</f>
        <v>61.8938940772451</v>
      </c>
      <c r="V39" s="33"/>
    </row>
    <row r="40" customFormat="false" ht="12.75" hidden="false" customHeight="false" outlineLevel="0" collapsed="false">
      <c r="A40" s="28" t="s">
        <v>127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9" t="n">
        <f aca="false">M41</f>
        <v>33194.33</v>
      </c>
      <c r="N40" s="29"/>
      <c r="O40" s="29" t="n">
        <f aca="false">O41</f>
        <v>121500</v>
      </c>
      <c r="P40" s="29"/>
      <c r="Q40" s="29" t="n">
        <f aca="false">Q41</f>
        <v>61184.22</v>
      </c>
      <c r="R40" s="29"/>
      <c r="S40" s="30" t="n">
        <f aca="false">Q40/M40*100</f>
        <v>184.321298245815</v>
      </c>
      <c r="T40" s="30"/>
      <c r="U40" s="30" t="n">
        <f aca="false">Q40/O40*100</f>
        <v>50.3573827160494</v>
      </c>
      <c r="V40" s="30"/>
    </row>
    <row r="41" customFormat="false" ht="12.75" hidden="false" customHeight="false" outlineLevel="0" collapsed="false">
      <c r="A41" s="31" t="s">
        <v>128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2" t="n">
        <f aca="false">32066.86+1127.47</f>
        <v>33194.33</v>
      </c>
      <c r="N41" s="32"/>
      <c r="O41" s="32" t="n">
        <v>121500</v>
      </c>
      <c r="P41" s="32"/>
      <c r="Q41" s="32" t="n">
        <f aca="false">58541.4+4661.27-22.76-1995.69</f>
        <v>61184.22</v>
      </c>
      <c r="R41" s="32"/>
      <c r="S41" s="33" t="n">
        <f aca="false">Q41/M41*100</f>
        <v>184.321298245815</v>
      </c>
      <c r="T41" s="33"/>
      <c r="U41" s="33" t="n">
        <f aca="false">Q41/O41*100</f>
        <v>50.3573827160494</v>
      </c>
      <c r="V41" s="33"/>
    </row>
    <row r="42" customFormat="false" ht="12.75" hidden="false" customHeight="false" outlineLevel="0" collapsed="false">
      <c r="A42" s="28" t="s">
        <v>129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9" t="n">
        <f aca="false">M43</f>
        <v>7575.8</v>
      </c>
      <c r="N42" s="29"/>
      <c r="O42" s="29" t="n">
        <f aca="false">O43</f>
        <v>103800</v>
      </c>
      <c r="P42" s="29"/>
      <c r="Q42" s="29" t="n">
        <f aca="false">Q43</f>
        <v>0</v>
      </c>
      <c r="R42" s="29"/>
      <c r="S42" s="30" t="n">
        <f aca="false">Q42/M42*100</f>
        <v>0</v>
      </c>
      <c r="T42" s="30"/>
      <c r="U42" s="30" t="n">
        <f aca="false">Q42/O42*100</f>
        <v>0</v>
      </c>
      <c r="V42" s="30"/>
    </row>
    <row r="43" customFormat="false" ht="12.75" hidden="false" customHeight="false" outlineLevel="0" collapsed="false">
      <c r="A43" s="31" t="s">
        <v>130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2" t="n">
        <f aca="false">507.6+7068.2</f>
        <v>7575.8</v>
      </c>
      <c r="N43" s="32"/>
      <c r="O43" s="32" t="n">
        <f aca="false">6800+97000</f>
        <v>103800</v>
      </c>
      <c r="P43" s="32"/>
      <c r="Q43" s="32" t="n">
        <v>0</v>
      </c>
      <c r="R43" s="32"/>
      <c r="S43" s="33" t="n">
        <f aca="false">Q43/M43*100</f>
        <v>0</v>
      </c>
      <c r="T43" s="33"/>
      <c r="U43" s="33" t="n">
        <f aca="false">Q43/O43*100</f>
        <v>0</v>
      </c>
      <c r="V43" s="33"/>
    </row>
    <row r="44" customFormat="false" ht="12.75" hidden="false" customHeight="false" outlineLevel="0" collapsed="false">
      <c r="A44" s="28" t="s">
        <v>131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9" t="n">
        <f aca="false">M45+M46+M47</f>
        <v>1696697.93</v>
      </c>
      <c r="N44" s="29"/>
      <c r="O44" s="29" t="n">
        <f aca="false">O45+O46+O47</f>
        <v>4152549.53</v>
      </c>
      <c r="P44" s="29"/>
      <c r="Q44" s="29" t="n">
        <f aca="false">Q45+Q46+Q47</f>
        <v>2193430.93</v>
      </c>
      <c r="R44" s="29"/>
      <c r="S44" s="30" t="n">
        <f aca="false">Q44/M44*100</f>
        <v>129.276454648589</v>
      </c>
      <c r="T44" s="30"/>
      <c r="U44" s="30" t="n">
        <f aca="false">Q44/O44*100</f>
        <v>52.8213068659051</v>
      </c>
      <c r="V44" s="30"/>
    </row>
    <row r="45" customFormat="false" ht="12.75" hidden="false" customHeight="false" outlineLevel="0" collapsed="false">
      <c r="A45" s="31" t="s">
        <v>132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2" t="n">
        <f aca="false">1652064.78</f>
        <v>1652064.78</v>
      </c>
      <c r="N45" s="32"/>
      <c r="O45" s="32" t="n">
        <v>4066358.78</v>
      </c>
      <c r="P45" s="32"/>
      <c r="Q45" s="32" t="n">
        <f aca="false">2183503.72-5248.83</f>
        <v>2178254.89</v>
      </c>
      <c r="R45" s="32"/>
      <c r="S45" s="33" t="n">
        <f aca="false">Q45/M45*100</f>
        <v>131.850452619661</v>
      </c>
      <c r="T45" s="33"/>
      <c r="U45" s="33" t="n">
        <f aca="false">Q45/O45*100</f>
        <v>53.5677004378842</v>
      </c>
      <c r="V45" s="33"/>
    </row>
    <row r="46" customFormat="false" ht="12.75" hidden="false" customHeight="false" outlineLevel="0" collapsed="false">
      <c r="A46" s="31" t="s">
        <v>133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2" t="n">
        <v>28148.19</v>
      </c>
      <c r="N46" s="32"/>
      <c r="O46" s="32" t="n">
        <v>15220</v>
      </c>
      <c r="P46" s="32"/>
      <c r="Q46" s="32" t="n">
        <v>9803.5</v>
      </c>
      <c r="R46" s="32"/>
      <c r="S46" s="33" t="n">
        <f aca="false">Q46/M46*100</f>
        <v>34.8281719002181</v>
      </c>
      <c r="T46" s="33"/>
      <c r="U46" s="33" t="n">
        <f aca="false">Q46/O46*100</f>
        <v>64.4119579500657</v>
      </c>
      <c r="V46" s="33"/>
    </row>
    <row r="47" customFormat="false" ht="12.75" hidden="false" customHeight="false" outlineLevel="0" collapsed="false">
      <c r="A47" s="31" t="s">
        <v>134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2" t="n">
        <v>16484.96</v>
      </c>
      <c r="N47" s="32"/>
      <c r="O47" s="32" t="n">
        <f aca="false">70001.21+969.54</f>
        <v>70970.75</v>
      </c>
      <c r="P47" s="32"/>
      <c r="Q47" s="32" t="n">
        <f aca="false">3958.74+1413.8</f>
        <v>5372.54</v>
      </c>
      <c r="R47" s="32"/>
      <c r="S47" s="33" t="n">
        <f aca="false">Q47/M47*100</f>
        <v>32.5905552697732</v>
      </c>
      <c r="T47" s="33"/>
      <c r="U47" s="33" t="n">
        <f aca="false">Q47/O47*100</f>
        <v>7.57007640471603</v>
      </c>
      <c r="V47" s="33"/>
    </row>
    <row r="48" customFormat="false" ht="12.75" hidden="false" customHeight="false" outlineLevel="0" collapsed="false">
      <c r="A48" s="34" t="s">
        <v>135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29" t="n">
        <f aca="false">M49</f>
        <v>216</v>
      </c>
      <c r="N48" s="29"/>
      <c r="O48" s="29" t="n">
        <f aca="false">O49</f>
        <v>0</v>
      </c>
      <c r="P48" s="29"/>
      <c r="Q48" s="29" t="n">
        <v>0</v>
      </c>
      <c r="R48" s="29"/>
      <c r="S48" s="30" t="n">
        <f aca="false">Q48/M48*100</f>
        <v>0</v>
      </c>
      <c r="T48" s="30"/>
      <c r="U48" s="30" t="s">
        <v>102</v>
      </c>
      <c r="V48" s="30"/>
    </row>
    <row r="49" customFormat="false" ht="12.75" hidden="false" customHeight="false" outlineLevel="0" collapsed="false">
      <c r="A49" s="35" t="s">
        <v>136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2" t="n">
        <v>216</v>
      </c>
      <c r="N49" s="32"/>
      <c r="O49" s="32" t="n">
        <v>0</v>
      </c>
      <c r="P49" s="32"/>
      <c r="Q49" s="32" t="n">
        <v>0</v>
      </c>
      <c r="R49" s="32"/>
      <c r="S49" s="33" t="n">
        <f aca="false">Q49/M49*100</f>
        <v>0</v>
      </c>
      <c r="T49" s="33"/>
      <c r="U49" s="33" t="s">
        <v>102</v>
      </c>
      <c r="V49" s="33"/>
    </row>
    <row r="50" customFormat="false" ht="12.75" hidden="false" customHeight="false" outlineLevel="0" collapsed="false">
      <c r="A50" s="28" t="s">
        <v>137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9" t="n">
        <f aca="false">M51</f>
        <v>67.42</v>
      </c>
      <c r="N50" s="29"/>
      <c r="O50" s="29" t="n">
        <v>100</v>
      </c>
      <c r="P50" s="29"/>
      <c r="Q50" s="29" t="n">
        <f aca="false">Q51</f>
        <v>22.76</v>
      </c>
      <c r="R50" s="29"/>
      <c r="S50" s="30" t="n">
        <f aca="false">Q50/M50*100</f>
        <v>33.7585286265203</v>
      </c>
      <c r="T50" s="30"/>
      <c r="U50" s="30" t="n">
        <f aca="false">Q50/O50*100</f>
        <v>22.76</v>
      </c>
      <c r="V50" s="30"/>
    </row>
    <row r="51" customFormat="false" ht="12.75" hidden="false" customHeight="false" outlineLevel="0" collapsed="false">
      <c r="A51" s="31" t="s">
        <v>138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2" t="n">
        <v>67.42</v>
      </c>
      <c r="N51" s="32"/>
      <c r="O51" s="32" t="n">
        <v>100</v>
      </c>
      <c r="P51" s="32"/>
      <c r="Q51" s="32" t="n">
        <v>22.76</v>
      </c>
      <c r="R51" s="32"/>
      <c r="S51" s="33" t="n">
        <f aca="false">Q51/M51*100</f>
        <v>33.7585286265203</v>
      </c>
      <c r="T51" s="33"/>
      <c r="U51" s="33" t="n">
        <f aca="false">Q51/O51*100</f>
        <v>22.76</v>
      </c>
      <c r="V51" s="33"/>
    </row>
    <row r="52" customFormat="false" ht="12.75" hidden="false" customHeight="false" outlineLevel="0" collapsed="false">
      <c r="A52" s="34" t="s">
        <v>139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29" t="n">
        <f aca="false">M53+M54+M55+M57</f>
        <v>47580.43</v>
      </c>
      <c r="N52" s="29"/>
      <c r="O52" s="29" t="n">
        <f aca="false">O53+O54+O55+O56</f>
        <v>209337.08</v>
      </c>
      <c r="P52" s="29"/>
      <c r="Q52" s="29" t="n">
        <f aca="false">Q53+Q54+Q55+Q56</f>
        <v>87250.7</v>
      </c>
      <c r="R52" s="29"/>
      <c r="S52" s="30" t="n">
        <f aca="false">Q52/M52*100</f>
        <v>183.375181771161</v>
      </c>
      <c r="T52" s="30"/>
      <c r="U52" s="30" t="n">
        <f aca="false">Q52/O52*100</f>
        <v>41.6795247167869</v>
      </c>
      <c r="V52" s="30"/>
    </row>
    <row r="53" customFormat="false" ht="12.75" hidden="false" customHeight="false" outlineLevel="0" collapsed="false">
      <c r="A53" s="35" t="s">
        <v>14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2" t="n">
        <f aca="false">1578.88+2100</f>
        <v>3678.88</v>
      </c>
      <c r="N53" s="32"/>
      <c r="O53" s="32" t="n">
        <v>5259.26</v>
      </c>
      <c r="P53" s="32"/>
      <c r="Q53" s="32" t="n">
        <v>5248.83</v>
      </c>
      <c r="R53" s="32"/>
      <c r="S53" s="33" t="n">
        <f aca="false">Q53/M53*100</f>
        <v>142.674672726482</v>
      </c>
      <c r="T53" s="33"/>
      <c r="U53" s="33" t="n">
        <f aca="false">Q53/O53*100</f>
        <v>99.8016831265235</v>
      </c>
      <c r="V53" s="33"/>
    </row>
    <row r="54" customFormat="false" ht="12.75" hidden="false" customHeight="false" outlineLevel="0" collapsed="false">
      <c r="A54" s="35" t="s">
        <v>141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2" t="n">
        <v>25000</v>
      </c>
      <c r="N54" s="32"/>
      <c r="O54" s="32" t="n">
        <f aca="false">93669.55</f>
        <v>93669.55</v>
      </c>
      <c r="P54" s="32"/>
      <c r="Q54" s="32" t="n">
        <f aca="false">44528.56-1413.8</f>
        <v>43114.76</v>
      </c>
      <c r="R54" s="32"/>
      <c r="S54" s="33" t="n">
        <f aca="false">Q54/M54*100</f>
        <v>172.45904</v>
      </c>
      <c r="T54" s="33"/>
      <c r="U54" s="33" t="n">
        <f aca="false">Q54/O54*100</f>
        <v>46.0285759886751</v>
      </c>
      <c r="V54" s="33"/>
    </row>
    <row r="55" customFormat="false" ht="12.75" hidden="false" customHeight="false" outlineLevel="0" collapsed="false">
      <c r="A55" s="35" t="s">
        <v>142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2" t="n">
        <f aca="false">9801.62+8800</f>
        <v>18601.62</v>
      </c>
      <c r="N55" s="32"/>
      <c r="O55" s="32" t="n">
        <f aca="false">110926.49+4165.54</f>
        <v>115092.03</v>
      </c>
      <c r="P55" s="32"/>
      <c r="Q55" s="32" t="n">
        <f aca="false">2756.42+34135</f>
        <v>36891.42</v>
      </c>
      <c r="R55" s="32"/>
      <c r="S55" s="33" t="n">
        <f aca="false">Q55/M55*100</f>
        <v>198.323694387908</v>
      </c>
      <c r="T55" s="33"/>
      <c r="U55" s="33" t="n">
        <f aca="false">Q55/O55*100</f>
        <v>32.0538442149296</v>
      </c>
      <c r="V55" s="33"/>
    </row>
    <row r="56" customFormat="false" ht="12.75" hidden="false" customHeight="false" outlineLevel="0" collapsed="false">
      <c r="A56" s="35" t="s">
        <v>147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2" t="n">
        <v>0</v>
      </c>
      <c r="N56" s="32"/>
      <c r="O56" s="32" t="n">
        <f aca="false">2499.22-7182.98</f>
        <v>-4683.76</v>
      </c>
      <c r="P56" s="32"/>
      <c r="Q56" s="32" t="n">
        <v>1995.69</v>
      </c>
      <c r="R56" s="32"/>
      <c r="S56" s="33" t="s">
        <v>102</v>
      </c>
      <c r="T56" s="33"/>
      <c r="U56" s="33" t="n">
        <f aca="false">Q56/O56*100</f>
        <v>-42.6087160742651</v>
      </c>
      <c r="V56" s="33"/>
    </row>
    <row r="57" customFormat="false" ht="12.75" hidden="false" customHeight="false" outlineLevel="0" collapsed="false">
      <c r="A57" s="35" t="s">
        <v>144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2" t="n">
        <v>299.93</v>
      </c>
      <c r="N57" s="32"/>
      <c r="O57" s="32" t="n">
        <v>0</v>
      </c>
      <c r="P57" s="32"/>
      <c r="Q57" s="32" t="n">
        <v>0</v>
      </c>
      <c r="R57" s="32"/>
      <c r="S57" s="33" t="n">
        <f aca="false">Q57/M57*100</f>
        <v>0</v>
      </c>
      <c r="T57" s="33"/>
      <c r="U57" s="33" t="s">
        <v>102</v>
      </c>
      <c r="V57" s="33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</row>
    <row r="60" s="15" customFormat="true" ht="15.75" hidden="false" customHeight="false" outlineLevel="0" collapsed="false">
      <c r="A60" s="14"/>
      <c r="B60" s="14" t="s">
        <v>32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 t="s">
        <v>33</v>
      </c>
      <c r="O60" s="14"/>
      <c r="P60" s="14"/>
      <c r="Q60" s="14"/>
      <c r="R60" s="14"/>
      <c r="S60" s="14"/>
      <c r="T60" s="14"/>
      <c r="U60" s="14"/>
      <c r="V60" s="14"/>
      <c r="W60" s="14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</row>
    <row r="62" customFormat="false" ht="11.2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4" t="s">
        <v>34</v>
      </c>
      <c r="O64" s="16"/>
      <c r="P64" s="16"/>
      <c r="Q64" s="16"/>
      <c r="R64" s="16"/>
      <c r="S64" s="16"/>
      <c r="T64" s="16"/>
      <c r="U64" s="16"/>
      <c r="V64" s="16"/>
      <c r="W64" s="16"/>
    </row>
  </sheetData>
  <mergeCells count="301">
    <mergeCell ref="A1:F1"/>
    <mergeCell ref="A2:B2"/>
    <mergeCell ref="A3:B3"/>
    <mergeCell ref="A4:B4"/>
    <mergeCell ref="A5:B5"/>
    <mergeCell ref="A7:U7"/>
    <mergeCell ref="A8:U8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2" t="s">
        <v>2</v>
      </c>
      <c r="B4" s="2"/>
    </row>
    <row r="5" customFormat="false" ht="12.75" hidden="false" customHeight="false" outlineLevel="0" collapsed="false">
      <c r="A5" s="2" t="s">
        <v>3</v>
      </c>
      <c r="B5" s="2"/>
    </row>
    <row r="6" s="6" customFormat="true" ht="18" hidden="false" customHeight="false" outlineLevel="0" collapsed="false">
      <c r="A6" s="5" t="s">
        <v>1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42" t="s">
        <v>149</v>
      </c>
      <c r="B9" s="42"/>
      <c r="C9" s="42"/>
      <c r="D9" s="42"/>
      <c r="E9" s="42"/>
      <c r="F9" s="42"/>
      <c r="G9" s="42" t="s">
        <v>150</v>
      </c>
      <c r="H9" s="42"/>
      <c r="I9" s="42" t="s">
        <v>151</v>
      </c>
      <c r="J9" s="42"/>
      <c r="K9" s="42" t="s">
        <v>152</v>
      </c>
      <c r="L9" s="42"/>
      <c r="M9" s="42" t="s">
        <v>153</v>
      </c>
      <c r="N9" s="42"/>
      <c r="O9" s="42" t="s">
        <v>154</v>
      </c>
      <c r="P9" s="42"/>
    </row>
    <row r="10" customFormat="false" ht="12.75" hidden="false" customHeight="false" outlineLevel="0" collapsed="false">
      <c r="A10" s="42"/>
      <c r="B10" s="42"/>
      <c r="C10" s="42"/>
      <c r="D10" s="42"/>
      <c r="E10" s="42"/>
      <c r="F10" s="42"/>
      <c r="G10" s="42" t="s">
        <v>13</v>
      </c>
      <c r="H10" s="42"/>
      <c r="I10" s="42" t="s">
        <v>14</v>
      </c>
      <c r="J10" s="42"/>
      <c r="K10" s="42" t="s">
        <v>15</v>
      </c>
      <c r="L10" s="42"/>
      <c r="M10" s="42" t="s">
        <v>16</v>
      </c>
      <c r="N10" s="42"/>
      <c r="O10" s="42" t="s">
        <v>17</v>
      </c>
      <c r="P10" s="42"/>
    </row>
    <row r="11" customFormat="false" ht="12.75" hidden="false" customHeight="false" outlineLevel="0" collapsed="false">
      <c r="A11" s="43" t="s">
        <v>155</v>
      </c>
      <c r="B11" s="43"/>
      <c r="C11" s="43"/>
      <c r="D11" s="43"/>
      <c r="E11" s="43"/>
      <c r="F11" s="43"/>
      <c r="G11" s="44" t="n">
        <f aca="false">G12</f>
        <v>2006740.96</v>
      </c>
      <c r="H11" s="44"/>
      <c r="I11" s="44" t="n">
        <v>4973913.24</v>
      </c>
      <c r="J11" s="44"/>
      <c r="K11" s="44" t="n">
        <v>2577059.26</v>
      </c>
      <c r="L11" s="44"/>
      <c r="M11" s="45" t="n">
        <f aca="false">K11/G11*100</f>
        <v>128.420125535286</v>
      </c>
      <c r="N11" s="45"/>
      <c r="O11" s="45" t="n">
        <f aca="false">K11/I11*100</f>
        <v>51.8115040543007</v>
      </c>
      <c r="P11" s="45"/>
    </row>
    <row r="12" customFormat="false" ht="12.75" hidden="false" customHeight="false" outlineLevel="0" collapsed="false">
      <c r="A12" s="46" t="s">
        <v>156</v>
      </c>
      <c r="B12" s="46"/>
      <c r="C12" s="46"/>
      <c r="D12" s="46"/>
      <c r="E12" s="46"/>
      <c r="F12" s="46"/>
      <c r="G12" s="47" t="n">
        <f aca="false">G13+G14</f>
        <v>2006740.96</v>
      </c>
      <c r="H12" s="47"/>
      <c r="I12" s="47" t="n">
        <v>4973913.24</v>
      </c>
      <c r="J12" s="47"/>
      <c r="K12" s="47" t="n">
        <f aca="false">K13+K14</f>
        <v>2577059.26</v>
      </c>
      <c r="L12" s="47"/>
      <c r="M12" s="48" t="n">
        <f aca="false">K12/G12*100</f>
        <v>128.420125535286</v>
      </c>
      <c r="N12" s="48"/>
      <c r="O12" s="48" t="n">
        <f aca="false">K12/I12*100</f>
        <v>51.8115040543007</v>
      </c>
      <c r="P12" s="48"/>
    </row>
    <row r="13" customFormat="false" ht="12.75" hidden="false" customHeight="false" outlineLevel="0" collapsed="false">
      <c r="A13" s="49" t="s">
        <v>157</v>
      </c>
      <c r="B13" s="49"/>
      <c r="C13" s="49"/>
      <c r="D13" s="49"/>
      <c r="E13" s="49"/>
      <c r="F13" s="49"/>
      <c r="G13" s="50" t="n">
        <v>1925059.6</v>
      </c>
      <c r="H13" s="50"/>
      <c r="I13" s="50" t="n">
        <v>4654008.34</v>
      </c>
      <c r="J13" s="50"/>
      <c r="K13" s="50" t="n">
        <v>2476389.86</v>
      </c>
      <c r="L13" s="50"/>
      <c r="M13" s="51" t="n">
        <f aca="false">K13/G13*100</f>
        <v>128.639646273809</v>
      </c>
      <c r="N13" s="51"/>
      <c r="O13" s="51" t="n">
        <f aca="false">K13/I13*100</f>
        <v>53.2098285840201</v>
      </c>
      <c r="P13" s="51"/>
    </row>
    <row r="14" customFormat="false" ht="12.75" hidden="false" customHeight="false" outlineLevel="0" collapsed="false">
      <c r="A14" s="52" t="s">
        <v>158</v>
      </c>
      <c r="B14" s="52"/>
      <c r="C14" s="52"/>
      <c r="D14" s="52"/>
      <c r="E14" s="52"/>
      <c r="F14" s="52"/>
      <c r="G14" s="50" t="n">
        <v>81681.36</v>
      </c>
      <c r="H14" s="50"/>
      <c r="I14" s="50" t="n">
        <v>319904.9</v>
      </c>
      <c r="J14" s="50"/>
      <c r="K14" s="50" t="n">
        <v>100669.4</v>
      </c>
      <c r="L14" s="50"/>
      <c r="M14" s="51" t="n">
        <f aca="false">K14/G14*100</f>
        <v>123.246478755985</v>
      </c>
      <c r="N14" s="51"/>
      <c r="O14" s="51" t="n">
        <f aca="false">K14/I14*100</f>
        <v>31.4685395565995</v>
      </c>
      <c r="P14" s="51"/>
    </row>
    <row r="18" s="15" customFormat="true" ht="15.75" hidden="false" customHeight="false" outlineLevel="0" collapsed="false">
      <c r="A18" s="14" t="s">
        <v>32</v>
      </c>
      <c r="B18" s="14"/>
      <c r="C18" s="14"/>
      <c r="D18" s="14"/>
      <c r="E18" s="14"/>
      <c r="F18" s="14"/>
      <c r="G18" s="14"/>
      <c r="H18" s="14"/>
      <c r="I18" s="14"/>
      <c r="J18" s="14"/>
      <c r="K18" s="14" t="s">
        <v>33</v>
      </c>
      <c r="L18" s="14"/>
      <c r="M18" s="14"/>
      <c r="N18" s="14"/>
      <c r="O18" s="14"/>
      <c r="P18" s="14"/>
      <c r="Q18" s="14"/>
      <c r="R18" s="14"/>
      <c r="S18" s="14"/>
      <c r="T18" s="14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1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4" t="s">
        <v>34</v>
      </c>
      <c r="L22" s="16"/>
      <c r="M22" s="16"/>
      <c r="N22" s="16"/>
      <c r="O22" s="16"/>
      <c r="P22" s="16"/>
      <c r="Q22" s="16"/>
      <c r="R22" s="16"/>
      <c r="S22" s="16"/>
      <c r="T22" s="16"/>
    </row>
  </sheetData>
  <mergeCells count="44">
    <mergeCell ref="A1:F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2" t="s">
        <v>2</v>
      </c>
      <c r="B4" s="2"/>
    </row>
    <row r="5" customFormat="false" ht="12.75" hidden="false" customHeight="false" outlineLevel="0" collapsed="false">
      <c r="A5" s="2" t="s">
        <v>3</v>
      </c>
      <c r="B5" s="2"/>
    </row>
    <row r="6" s="6" customFormat="true" ht="18" hidden="false" customHeight="false" outlineLevel="0" collapsed="false">
      <c r="A6" s="5" t="s">
        <v>1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53" t="s">
        <v>16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 t="s">
        <v>150</v>
      </c>
      <c r="N9" s="53"/>
      <c r="O9" s="53" t="s">
        <v>151</v>
      </c>
      <c r="P9" s="53"/>
      <c r="Q9" s="53" t="s">
        <v>152</v>
      </c>
      <c r="R9" s="53"/>
      <c r="S9" s="53" t="s">
        <v>153</v>
      </c>
      <c r="T9" s="53"/>
      <c r="U9" s="53" t="s">
        <v>154</v>
      </c>
      <c r="V9" s="53"/>
    </row>
    <row r="10" customFormat="false" ht="12.75" hidden="false" customHeight="false" outlineLevel="0" collapsed="false">
      <c r="A10" s="54" t="s">
        <v>161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 t="s">
        <v>13</v>
      </c>
      <c r="N10" s="54"/>
      <c r="O10" s="54" t="s">
        <v>14</v>
      </c>
      <c r="P10" s="54"/>
      <c r="Q10" s="54" t="s">
        <v>15</v>
      </c>
      <c r="R10" s="54"/>
      <c r="S10" s="54" t="s">
        <v>16</v>
      </c>
      <c r="T10" s="54"/>
      <c r="U10" s="54" t="s">
        <v>17</v>
      </c>
      <c r="V10" s="54"/>
    </row>
    <row r="11" customFormat="false" ht="12.75" hidden="false" customHeight="false" outlineLevel="0" collapsed="false">
      <c r="A11" s="55" t="s">
        <v>162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56"/>
      <c r="O11" s="56"/>
      <c r="P11" s="56"/>
      <c r="Q11" s="56"/>
      <c r="R11" s="56"/>
      <c r="S11" s="57"/>
      <c r="T11" s="57"/>
      <c r="U11" s="57"/>
      <c r="V11" s="57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2.75" hidden="false" customHeight="false" outlineLevel="0" collapsed="false">
      <c r="A13" s="22" t="s">
        <v>16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58"/>
      <c r="N13" s="58"/>
      <c r="O13" s="58"/>
      <c r="P13" s="58"/>
      <c r="Q13" s="58"/>
      <c r="R13" s="58"/>
      <c r="S13" s="59"/>
      <c r="T13" s="59"/>
      <c r="U13" s="59"/>
      <c r="V13" s="59"/>
    </row>
    <row r="14" customFormat="false" ht="12.75" hidden="false" customHeight="false" outlineLevel="0" collapsed="false">
      <c r="A14" s="55" t="s">
        <v>16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/>
      <c r="N14" s="56"/>
      <c r="O14" s="56"/>
      <c r="P14" s="56"/>
      <c r="Q14" s="56"/>
      <c r="R14" s="56"/>
      <c r="S14" s="57"/>
      <c r="T14" s="57"/>
      <c r="U14" s="57"/>
      <c r="V14" s="57"/>
    </row>
    <row r="18" s="15" customFormat="true" ht="15.75" hidden="false" customHeight="false" outlineLevel="0" collapsed="false">
      <c r="A18" s="14" t="s">
        <v>32</v>
      </c>
      <c r="B18" s="14"/>
      <c r="C18" s="14"/>
      <c r="D18" s="14"/>
      <c r="E18" s="14"/>
      <c r="F18" s="14"/>
      <c r="G18" s="14"/>
      <c r="H18" s="14"/>
      <c r="I18" s="14"/>
      <c r="J18" s="14"/>
      <c r="K18" s="14" t="s">
        <v>33</v>
      </c>
      <c r="L18" s="14"/>
      <c r="M18" s="14"/>
      <c r="N18" s="14"/>
      <c r="O18" s="14"/>
      <c r="P18" s="14"/>
      <c r="Q18" s="14"/>
      <c r="R18" s="14"/>
      <c r="S18" s="14"/>
      <c r="T18" s="14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1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4" t="s">
        <v>34</v>
      </c>
      <c r="L22" s="16"/>
      <c r="M22" s="16"/>
      <c r="N22" s="16"/>
      <c r="O22" s="16"/>
      <c r="P22" s="16"/>
      <c r="Q22" s="16"/>
      <c r="R22" s="16"/>
      <c r="S22" s="16"/>
      <c r="T22" s="16"/>
    </row>
  </sheetData>
  <mergeCells count="44">
    <mergeCell ref="A1:F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2" t="s">
        <v>2</v>
      </c>
      <c r="B4" s="2"/>
    </row>
    <row r="5" customFormat="false" ht="12.75" hidden="false" customHeight="false" outlineLevel="0" collapsed="false">
      <c r="A5" s="2" t="s">
        <v>3</v>
      </c>
      <c r="B5" s="2"/>
    </row>
    <row r="6" s="6" customFormat="true" ht="18" hidden="false" customHeight="false" outlineLevel="0" collapsed="false">
      <c r="A6" s="5" t="s">
        <v>1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7</v>
      </c>
      <c r="N14" s="8"/>
      <c r="O14" s="8" t="s">
        <v>8</v>
      </c>
      <c r="P14" s="8"/>
      <c r="Q14" s="8" t="s">
        <v>9</v>
      </c>
      <c r="R14" s="8"/>
      <c r="S14" s="8" t="s">
        <v>10</v>
      </c>
      <c r="T14" s="8"/>
      <c r="U14" s="8" t="s">
        <v>11</v>
      </c>
      <c r="V14" s="8"/>
    </row>
    <row r="15" customFormat="false" ht="12.75" hidden="false" customHeight="false" outlineLevel="0" collapsed="false">
      <c r="A15" s="8" t="s">
        <v>16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3</v>
      </c>
      <c r="N15" s="8"/>
      <c r="O15" s="8" t="s">
        <v>14</v>
      </c>
      <c r="P15" s="8"/>
      <c r="Q15" s="8" t="s">
        <v>15</v>
      </c>
      <c r="R15" s="8"/>
      <c r="S15" s="8" t="s">
        <v>16</v>
      </c>
      <c r="T15" s="8"/>
      <c r="U15" s="8" t="s">
        <v>17</v>
      </c>
      <c r="V15" s="8"/>
    </row>
    <row r="16" customFormat="false" ht="12.75" hidden="false" customHeight="false" outlineLevel="0" collapsed="false">
      <c r="A16" s="24" t="s">
        <v>16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/>
      <c r="N16" s="25"/>
      <c r="O16" s="25"/>
      <c r="P16" s="25"/>
      <c r="Q16" s="25"/>
      <c r="R16" s="25"/>
      <c r="S16" s="27"/>
      <c r="T16" s="27"/>
      <c r="U16" s="27"/>
      <c r="V16" s="27"/>
    </row>
    <row r="17" customFormat="false" ht="12.75" hidden="false" customHeight="false" outlineLevel="0" collapsed="false">
      <c r="A17" s="28" t="s">
        <v>16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9"/>
      <c r="O17" s="29"/>
      <c r="P17" s="29"/>
      <c r="Q17" s="29"/>
      <c r="R17" s="29"/>
      <c r="S17" s="60"/>
      <c r="T17" s="60"/>
      <c r="U17" s="60"/>
      <c r="V17" s="60"/>
    </row>
    <row r="18" customFormat="false" ht="12.75" hidden="false" customHeight="false" outlineLevel="0" collapsed="false">
      <c r="A18" s="31" t="s">
        <v>16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2"/>
      <c r="O18" s="32"/>
      <c r="P18" s="32"/>
      <c r="Q18" s="32"/>
      <c r="R18" s="32"/>
      <c r="S18" s="61"/>
      <c r="T18" s="61"/>
      <c r="U18" s="61"/>
      <c r="V18" s="61"/>
    </row>
    <row r="19" customFormat="false" ht="12.75" hidden="false" customHeight="false" outlineLevel="0" collapsed="false">
      <c r="A19" s="28" t="s">
        <v>16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9"/>
      <c r="O19" s="29"/>
      <c r="P19" s="29"/>
      <c r="Q19" s="29"/>
      <c r="R19" s="29"/>
      <c r="S19" s="60"/>
      <c r="T19" s="60"/>
      <c r="U19" s="60"/>
      <c r="V19" s="60"/>
    </row>
    <row r="20" customFormat="false" ht="12.75" hidden="false" customHeight="false" outlineLevel="0" collapsed="false">
      <c r="A20" s="31" t="s">
        <v>169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2"/>
      <c r="O20" s="32"/>
      <c r="P20" s="32"/>
      <c r="Q20" s="32"/>
      <c r="R20" s="32"/>
      <c r="S20" s="61"/>
      <c r="T20" s="61"/>
      <c r="U20" s="61"/>
      <c r="V20" s="61"/>
    </row>
    <row r="21" customFormat="false" ht="12.75" hidden="false" customHeight="false" outlineLevel="0" collapsed="false">
      <c r="A21" s="28" t="s">
        <v>170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9"/>
      <c r="O21" s="29"/>
      <c r="P21" s="29"/>
      <c r="Q21" s="29"/>
      <c r="R21" s="29"/>
      <c r="S21" s="60"/>
      <c r="T21" s="60"/>
      <c r="U21" s="60"/>
      <c r="V21" s="60"/>
    </row>
    <row r="22" customFormat="false" ht="12.75" hidden="false" customHeight="false" outlineLevel="0" collapsed="false">
      <c r="A22" s="31" t="s">
        <v>171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2"/>
      <c r="N22" s="32"/>
      <c r="O22" s="32"/>
      <c r="P22" s="32"/>
      <c r="Q22" s="32"/>
      <c r="R22" s="32"/>
      <c r="S22" s="61"/>
      <c r="T22" s="61"/>
      <c r="U22" s="61"/>
      <c r="V22" s="61"/>
    </row>
    <row r="23" customFormat="false" ht="12.75" hidden="false" customHeight="false" outlineLevel="0" collapsed="false">
      <c r="A23" s="31" t="s">
        <v>17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/>
      <c r="N23" s="32"/>
      <c r="O23" s="32"/>
      <c r="P23" s="32"/>
      <c r="Q23" s="32"/>
      <c r="R23" s="32"/>
      <c r="S23" s="61"/>
      <c r="T23" s="61"/>
      <c r="U23" s="61"/>
      <c r="V23" s="61"/>
    </row>
    <row r="27" s="15" customFormat="true" ht="15.75" hidden="false" customHeight="fals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 t="s">
        <v>33</v>
      </c>
      <c r="L27" s="14"/>
      <c r="M27" s="14"/>
      <c r="N27" s="14"/>
      <c r="O27" s="14"/>
      <c r="P27" s="14"/>
      <c r="Q27" s="14"/>
      <c r="R27" s="14"/>
      <c r="S27" s="14"/>
      <c r="T27" s="14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1.2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4" t="s">
        <v>34</v>
      </c>
      <c r="L31" s="16"/>
      <c r="M31" s="16"/>
      <c r="N31" s="16"/>
      <c r="O31" s="16"/>
      <c r="P31" s="16"/>
      <c r="Q31" s="16"/>
      <c r="R31" s="16"/>
      <c r="S31" s="16"/>
      <c r="T31" s="16"/>
    </row>
  </sheetData>
  <mergeCells count="68">
    <mergeCell ref="A1:F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2" t="s">
        <v>2</v>
      </c>
      <c r="B4" s="2"/>
    </row>
    <row r="5" customFormat="false" ht="12.75" hidden="false" customHeight="false" outlineLevel="0" collapsed="false">
      <c r="A5" s="2" t="s">
        <v>3</v>
      </c>
      <c r="B5" s="2"/>
    </row>
    <row r="6" s="6" customFormat="true" ht="18" hidden="false" customHeight="false" outlineLevel="0" collapsed="false">
      <c r="A6" s="5" t="s">
        <v>1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42" t="s">
        <v>174</v>
      </c>
      <c r="B9" s="42"/>
      <c r="C9" s="42"/>
      <c r="D9" s="42"/>
      <c r="E9" s="42"/>
      <c r="F9" s="42" t="s">
        <v>175</v>
      </c>
      <c r="G9" s="42"/>
      <c r="H9" s="42"/>
      <c r="I9" s="42"/>
      <c r="J9" s="42"/>
      <c r="K9" s="42"/>
      <c r="L9" s="42"/>
      <c r="M9" s="42"/>
      <c r="N9" s="42"/>
      <c r="O9" s="42"/>
      <c r="P9" s="42" t="s">
        <v>151</v>
      </c>
      <c r="Q9" s="42"/>
      <c r="R9" s="42" t="s">
        <v>152</v>
      </c>
      <c r="S9" s="42"/>
      <c r="T9" s="42" t="s">
        <v>176</v>
      </c>
      <c r="U9" s="42"/>
    </row>
    <row r="10" customFormat="false" ht="12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 t="s">
        <v>13</v>
      </c>
      <c r="Q10" s="42"/>
      <c r="R10" s="42" t="s">
        <v>14</v>
      </c>
      <c r="S10" s="42"/>
      <c r="T10" s="42" t="s">
        <v>15</v>
      </c>
      <c r="U10" s="42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3" t="s">
        <v>177</v>
      </c>
      <c r="G11" s="63"/>
      <c r="H11" s="63"/>
      <c r="I11" s="63"/>
      <c r="J11" s="63"/>
      <c r="K11" s="63"/>
      <c r="L11" s="63"/>
      <c r="M11" s="63"/>
      <c r="N11" s="63"/>
      <c r="O11" s="63"/>
      <c r="P11" s="44" t="n">
        <v>4973913.24</v>
      </c>
      <c r="Q11" s="44"/>
      <c r="R11" s="44" t="n">
        <f aca="false">R12</f>
        <v>2577059.26</v>
      </c>
      <c r="S11" s="44"/>
      <c r="T11" s="45" t="n">
        <f aca="false">R11/P11*100</f>
        <v>51.8115040543007</v>
      </c>
      <c r="U11" s="45"/>
    </row>
    <row r="12" customFormat="false" ht="12.75" hidden="false" customHeight="false" outlineLevel="0" collapsed="false">
      <c r="A12" s="64" t="s">
        <v>178</v>
      </c>
      <c r="B12" s="64"/>
      <c r="C12" s="64"/>
      <c r="D12" s="64" t="s">
        <v>179</v>
      </c>
      <c r="E12" s="64"/>
      <c r="F12" s="65" t="s">
        <v>180</v>
      </c>
      <c r="G12" s="65"/>
      <c r="H12" s="65"/>
      <c r="I12" s="65"/>
      <c r="J12" s="65"/>
      <c r="K12" s="65"/>
      <c r="L12" s="65"/>
      <c r="M12" s="65"/>
      <c r="N12" s="65"/>
      <c r="O12" s="65"/>
      <c r="P12" s="66" t="n">
        <v>4973913.24</v>
      </c>
      <c r="Q12" s="66"/>
      <c r="R12" s="66" t="n">
        <f aca="false">R13</f>
        <v>2577059.26</v>
      </c>
      <c r="S12" s="66"/>
      <c r="T12" s="67" t="n">
        <f aca="false">R12/P12*100</f>
        <v>51.8115040543007</v>
      </c>
      <c r="U12" s="67"/>
    </row>
    <row r="13" customFormat="false" ht="12.75" hidden="false" customHeight="false" outlineLevel="0" collapsed="false">
      <c r="A13" s="68" t="s">
        <v>181</v>
      </c>
      <c r="B13" s="68"/>
      <c r="C13" s="68"/>
      <c r="D13" s="68" t="s">
        <v>182</v>
      </c>
      <c r="E13" s="68"/>
      <c r="F13" s="69" t="s">
        <v>183</v>
      </c>
      <c r="G13" s="69"/>
      <c r="H13" s="69"/>
      <c r="I13" s="69"/>
      <c r="J13" s="69"/>
      <c r="K13" s="69"/>
      <c r="L13" s="69"/>
      <c r="M13" s="69"/>
      <c r="N13" s="69"/>
      <c r="O13" s="69"/>
      <c r="P13" s="70" t="n">
        <v>4973913.24</v>
      </c>
      <c r="Q13" s="70"/>
      <c r="R13" s="70" t="n">
        <v>2577059.26</v>
      </c>
      <c r="S13" s="70"/>
      <c r="T13" s="71" t="n">
        <f aca="false">R13/P13*100</f>
        <v>51.8115040543007</v>
      </c>
      <c r="U13" s="71"/>
    </row>
    <row r="17" s="15" customFormat="true" ht="15.75" hidden="false" customHeight="false" outlineLevel="0" collapsed="false">
      <c r="A17" s="14" t="s">
        <v>32</v>
      </c>
      <c r="B17" s="14"/>
      <c r="C17" s="14"/>
      <c r="D17" s="14"/>
      <c r="E17" s="14"/>
      <c r="F17" s="14"/>
      <c r="G17" s="14"/>
      <c r="H17" s="14"/>
      <c r="I17" s="14"/>
      <c r="J17" s="14"/>
      <c r="K17" s="14" t="s">
        <v>33</v>
      </c>
      <c r="L17" s="14"/>
      <c r="M17" s="14"/>
      <c r="N17" s="14"/>
      <c r="O17" s="14"/>
      <c r="P17" s="14"/>
      <c r="Q17" s="14"/>
      <c r="R17" s="14"/>
      <c r="S17" s="14"/>
      <c r="T17" s="14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1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4" t="s">
        <v>34</v>
      </c>
      <c r="L21" s="16"/>
      <c r="M21" s="16"/>
      <c r="N21" s="16"/>
      <c r="O21" s="16"/>
      <c r="P21" s="16"/>
      <c r="Q21" s="16"/>
      <c r="R21" s="16"/>
      <c r="S21" s="16"/>
      <c r="T21" s="16"/>
    </row>
  </sheetData>
  <mergeCells count="35">
    <mergeCell ref="A1:F1"/>
    <mergeCell ref="A2:B2"/>
    <mergeCell ref="A3:B3"/>
    <mergeCell ref="A4:B4"/>
    <mergeCell ref="A5:B5"/>
    <mergeCell ref="A6:U6"/>
    <mergeCell ref="A7:U7"/>
    <mergeCell ref="A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2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A258" activeCellId="0" sqref="A258:IV26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2" t="s">
        <v>2</v>
      </c>
      <c r="B4" s="2"/>
    </row>
    <row r="5" customFormat="false" ht="12.75" hidden="false" customHeight="false" outlineLevel="0" collapsed="false">
      <c r="A5" s="2" t="s">
        <v>3</v>
      </c>
      <c r="B5" s="2"/>
    </row>
    <row r="6" s="6" customFormat="true" ht="18" hidden="false" customHeight="false" outlineLevel="0" collapsed="false">
      <c r="A6" s="5" t="s">
        <v>18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72"/>
      <c r="B9" s="72"/>
      <c r="C9" s="72" t="s">
        <v>185</v>
      </c>
      <c r="D9" s="72"/>
      <c r="E9" s="72"/>
      <c r="F9" s="72"/>
      <c r="G9" s="72"/>
      <c r="H9" s="72"/>
      <c r="I9" s="72"/>
      <c r="J9" s="72"/>
      <c r="K9" s="42"/>
      <c r="L9" s="42"/>
      <c r="M9" s="42"/>
      <c r="N9" s="42"/>
      <c r="O9" s="42"/>
      <c r="P9" s="42"/>
    </row>
    <row r="10" customFormat="false" ht="12.75" hidden="false" customHeight="false" outlineLevel="0" collapsed="false">
      <c r="A10" s="72"/>
      <c r="B10" s="72"/>
      <c r="C10" s="72" t="s">
        <v>186</v>
      </c>
      <c r="D10" s="72"/>
      <c r="E10" s="72"/>
      <c r="F10" s="72"/>
      <c r="G10" s="72"/>
      <c r="H10" s="72"/>
      <c r="I10" s="72"/>
      <c r="J10" s="72"/>
      <c r="K10" s="42"/>
      <c r="L10" s="42"/>
      <c r="M10" s="42"/>
      <c r="N10" s="42"/>
      <c r="O10" s="42"/>
      <c r="P10" s="42"/>
    </row>
    <row r="11" customFormat="false" ht="12.75" hidden="false" customHeight="false" outlineLevel="0" collapsed="false">
      <c r="A11" s="72" t="s">
        <v>187</v>
      </c>
      <c r="B11" s="72"/>
      <c r="C11" s="72" t="s">
        <v>188</v>
      </c>
      <c r="D11" s="72"/>
      <c r="E11" s="42" t="s">
        <v>189</v>
      </c>
      <c r="F11" s="42"/>
      <c r="G11" s="42"/>
      <c r="H11" s="42"/>
      <c r="I11" s="42"/>
      <c r="J11" s="42"/>
      <c r="K11" s="42" t="s">
        <v>151</v>
      </c>
      <c r="L11" s="42"/>
      <c r="M11" s="42" t="s">
        <v>152</v>
      </c>
      <c r="N11" s="42"/>
      <c r="O11" s="42" t="s">
        <v>176</v>
      </c>
      <c r="P11" s="42"/>
    </row>
    <row r="12" customFormat="false" ht="12.7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 t="s">
        <v>13</v>
      </c>
      <c r="L12" s="42"/>
      <c r="M12" s="42" t="s">
        <v>14</v>
      </c>
      <c r="N12" s="42"/>
      <c r="O12" s="42" t="s">
        <v>15</v>
      </c>
      <c r="P12" s="42"/>
    </row>
    <row r="13" customFormat="false" ht="12.75" hidden="false" customHeight="false" outlineLevel="0" collapsed="false">
      <c r="A13" s="73"/>
      <c r="B13" s="73"/>
      <c r="C13" s="73" t="s">
        <v>177</v>
      </c>
      <c r="D13" s="73"/>
      <c r="E13" s="73"/>
      <c r="F13" s="73"/>
      <c r="G13" s="73"/>
      <c r="H13" s="73"/>
      <c r="I13" s="73"/>
      <c r="J13" s="73"/>
      <c r="K13" s="74" t="n">
        <v>4973913.24</v>
      </c>
      <c r="L13" s="74"/>
      <c r="M13" s="74" t="n">
        <f aca="false">M14</f>
        <v>2577059.26</v>
      </c>
      <c r="N13" s="74"/>
      <c r="O13" s="75" t="n">
        <f aca="false">M13/K13*100</f>
        <v>51.8115040543007</v>
      </c>
      <c r="P13" s="75"/>
    </row>
    <row r="14" customFormat="false" ht="12.75" hidden="false" customHeight="false" outlineLevel="0" collapsed="false">
      <c r="A14" s="76"/>
      <c r="B14" s="76"/>
      <c r="C14" s="76" t="s">
        <v>190</v>
      </c>
      <c r="D14" s="76"/>
      <c r="E14" s="76"/>
      <c r="F14" s="76"/>
      <c r="G14" s="76"/>
      <c r="H14" s="76"/>
      <c r="I14" s="76"/>
      <c r="J14" s="76"/>
      <c r="K14" s="77" t="n">
        <v>4973913.24</v>
      </c>
      <c r="L14" s="77"/>
      <c r="M14" s="77" t="n">
        <f aca="false">M15</f>
        <v>2577059.26</v>
      </c>
      <c r="N14" s="77"/>
      <c r="O14" s="78" t="n">
        <f aca="false">M14/K14*100</f>
        <v>51.8115040543007</v>
      </c>
      <c r="P14" s="78"/>
    </row>
    <row r="15" customFormat="false" ht="12.75" hidden="false" customHeight="false" outlineLevel="0" collapsed="false">
      <c r="A15" s="76"/>
      <c r="B15" s="76"/>
      <c r="C15" s="76" t="s">
        <v>191</v>
      </c>
      <c r="D15" s="76"/>
      <c r="E15" s="76"/>
      <c r="F15" s="76"/>
      <c r="G15" s="76"/>
      <c r="H15" s="76"/>
      <c r="I15" s="76"/>
      <c r="J15" s="76"/>
      <c r="K15" s="77" t="n">
        <f aca="false">K16+K34+K46</f>
        <v>4973913.24</v>
      </c>
      <c r="L15" s="77"/>
      <c r="M15" s="77" t="n">
        <f aca="false">M16+M34+M46</f>
        <v>2577059.26</v>
      </c>
      <c r="N15" s="77"/>
      <c r="O15" s="78" t="n">
        <f aca="false">M15/K15*100</f>
        <v>51.8115040543007</v>
      </c>
      <c r="P15" s="78"/>
    </row>
    <row r="16" customFormat="false" ht="12.75" hidden="false" customHeight="false" outlineLevel="0" collapsed="false">
      <c r="A16" s="79"/>
      <c r="B16" s="79"/>
      <c r="C16" s="79" t="s">
        <v>192</v>
      </c>
      <c r="D16" s="79"/>
      <c r="E16" s="79" t="s">
        <v>193</v>
      </c>
      <c r="F16" s="79"/>
      <c r="G16" s="79"/>
      <c r="H16" s="79"/>
      <c r="I16" s="79"/>
      <c r="J16" s="79"/>
      <c r="K16" s="80" t="n">
        <v>256495.92</v>
      </c>
      <c r="L16" s="80"/>
      <c r="M16" s="80" t="n">
        <f aca="false">M17</f>
        <v>156956.18</v>
      </c>
      <c r="N16" s="80"/>
      <c r="O16" s="81" t="n">
        <f aca="false">M16/K16*100</f>
        <v>61.1924665312415</v>
      </c>
      <c r="P16" s="81"/>
    </row>
    <row r="17" customFormat="false" ht="12.75" hidden="false" customHeight="false" outlineLevel="0" collapsed="false">
      <c r="A17" s="82" t="s">
        <v>194</v>
      </c>
      <c r="B17" s="82"/>
      <c r="C17" s="82" t="s">
        <v>195</v>
      </c>
      <c r="D17" s="82"/>
      <c r="E17" s="82" t="s">
        <v>196</v>
      </c>
      <c r="F17" s="82"/>
      <c r="G17" s="82"/>
      <c r="H17" s="82"/>
      <c r="I17" s="82"/>
      <c r="J17" s="82"/>
      <c r="K17" s="32" t="n">
        <v>256495.92</v>
      </c>
      <c r="L17" s="32"/>
      <c r="M17" s="32" t="n">
        <f aca="false">M18</f>
        <v>156956.18</v>
      </c>
      <c r="N17" s="32"/>
      <c r="O17" s="61" t="n">
        <f aca="false">M17/K17*100</f>
        <v>61.1924665312415</v>
      </c>
      <c r="P17" s="61"/>
    </row>
    <row r="18" customFormat="false" ht="12.75" hidden="false" customHeight="false" outlineLevel="0" collapsed="false">
      <c r="A18" s="83"/>
      <c r="B18" s="83"/>
      <c r="C18" s="83" t="s">
        <v>124</v>
      </c>
      <c r="D18" s="83"/>
      <c r="E18" s="83"/>
      <c r="F18" s="83"/>
      <c r="G18" s="83"/>
      <c r="H18" s="83"/>
      <c r="I18" s="83"/>
      <c r="J18" s="83"/>
      <c r="K18" s="84" t="n">
        <v>256495.92</v>
      </c>
      <c r="L18" s="84"/>
      <c r="M18" s="84" t="n">
        <f aca="false">M19</f>
        <v>156956.18</v>
      </c>
      <c r="N18" s="84"/>
      <c r="O18" s="85" t="n">
        <f aca="false">M18/K18*100</f>
        <v>61.1924665312415</v>
      </c>
      <c r="P18" s="85"/>
    </row>
    <row r="19" customFormat="false" ht="12.75" hidden="false" customHeight="false" outlineLevel="0" collapsed="false">
      <c r="A19" s="83"/>
      <c r="B19" s="83"/>
      <c r="C19" s="83" t="s">
        <v>126</v>
      </c>
      <c r="D19" s="83"/>
      <c r="E19" s="83"/>
      <c r="F19" s="83"/>
      <c r="G19" s="83"/>
      <c r="H19" s="83"/>
      <c r="I19" s="83"/>
      <c r="J19" s="83"/>
      <c r="K19" s="84" t="n">
        <f aca="false">K20+K32</f>
        <v>256495.92</v>
      </c>
      <c r="L19" s="84"/>
      <c r="M19" s="84" t="n">
        <f aca="false">M20+M32</f>
        <v>156956.18</v>
      </c>
      <c r="N19" s="84"/>
      <c r="O19" s="85" t="n">
        <f aca="false">M19/K19*100</f>
        <v>61.1924665312415</v>
      </c>
      <c r="P19" s="85"/>
    </row>
    <row r="20" customFormat="false" ht="12.75" hidden="false" customHeight="false" outlineLevel="0" collapsed="false">
      <c r="A20" s="86"/>
      <c r="B20" s="86"/>
      <c r="C20" s="86" t="s">
        <v>197</v>
      </c>
      <c r="D20" s="86"/>
      <c r="E20" s="86" t="s">
        <v>198</v>
      </c>
      <c r="F20" s="86"/>
      <c r="G20" s="86"/>
      <c r="H20" s="86"/>
      <c r="I20" s="86"/>
      <c r="J20" s="86"/>
      <c r="K20" s="18" t="n">
        <v>255965.92</v>
      </c>
      <c r="L20" s="18"/>
      <c r="M20" s="18" t="n">
        <f aca="false">SUM(M21:N31)</f>
        <v>156786.19</v>
      </c>
      <c r="N20" s="18"/>
      <c r="O20" s="87" t="n">
        <f aca="false">M20/K20*100</f>
        <v>61.2527597423907</v>
      </c>
      <c r="P20" s="87"/>
    </row>
    <row r="21" customFormat="false" ht="12.75" hidden="false" customHeight="false" outlineLevel="0" collapsed="false">
      <c r="A21" s="86"/>
      <c r="B21" s="86"/>
      <c r="C21" s="86" t="s">
        <v>199</v>
      </c>
      <c r="D21" s="86"/>
      <c r="E21" s="86" t="s">
        <v>200</v>
      </c>
      <c r="F21" s="86"/>
      <c r="G21" s="86"/>
      <c r="H21" s="86"/>
      <c r="I21" s="86"/>
      <c r="J21" s="86"/>
      <c r="K21" s="18"/>
      <c r="L21" s="18"/>
      <c r="M21" s="18" t="n">
        <v>71053.61</v>
      </c>
      <c r="N21" s="18"/>
      <c r="O21" s="87"/>
      <c r="P21" s="87"/>
    </row>
    <row r="22" customFormat="false" ht="12.75" hidden="false" customHeight="false" outlineLevel="0" collapsed="false">
      <c r="A22" s="86"/>
      <c r="B22" s="86"/>
      <c r="C22" s="86" t="s">
        <v>201</v>
      </c>
      <c r="D22" s="86"/>
      <c r="E22" s="86" t="s">
        <v>202</v>
      </c>
      <c r="F22" s="86"/>
      <c r="G22" s="86"/>
      <c r="H22" s="86"/>
      <c r="I22" s="86"/>
      <c r="J22" s="86"/>
      <c r="K22" s="18"/>
      <c r="L22" s="18"/>
      <c r="M22" s="18" t="n">
        <f aca="false">1433.55+1261.85+2365.96</f>
        <v>5061.36</v>
      </c>
      <c r="N22" s="18"/>
      <c r="O22" s="87"/>
      <c r="P22" s="87"/>
    </row>
    <row r="23" customFormat="false" ht="12.75" hidden="false" customHeight="false" outlineLevel="0" collapsed="false">
      <c r="A23" s="86"/>
      <c r="B23" s="86"/>
      <c r="C23" s="86" t="s">
        <v>203</v>
      </c>
      <c r="D23" s="86"/>
      <c r="E23" s="86" t="s">
        <v>204</v>
      </c>
      <c r="F23" s="86"/>
      <c r="G23" s="86"/>
      <c r="H23" s="86"/>
      <c r="I23" s="86"/>
      <c r="J23" s="86"/>
      <c r="K23" s="18"/>
      <c r="L23" s="18"/>
      <c r="M23" s="18" t="n">
        <v>2292.42</v>
      </c>
      <c r="N23" s="18"/>
      <c r="O23" s="87"/>
      <c r="P23" s="87"/>
    </row>
    <row r="24" customFormat="false" ht="12.75" hidden="false" customHeight="false" outlineLevel="0" collapsed="false">
      <c r="A24" s="86"/>
      <c r="B24" s="86"/>
      <c r="C24" s="86" t="s">
        <v>205</v>
      </c>
      <c r="D24" s="86"/>
      <c r="E24" s="86" t="s">
        <v>206</v>
      </c>
      <c r="F24" s="86"/>
      <c r="G24" s="86"/>
      <c r="H24" s="86"/>
      <c r="I24" s="86"/>
      <c r="J24" s="86"/>
      <c r="K24" s="18"/>
      <c r="L24" s="18"/>
      <c r="M24" s="18" t="n">
        <f aca="false">9730.1+30289.63</f>
        <v>40019.73</v>
      </c>
      <c r="N24" s="18"/>
      <c r="O24" s="87"/>
      <c r="P24" s="87"/>
    </row>
    <row r="25" customFormat="false" ht="12.75" hidden="false" customHeight="false" outlineLevel="0" collapsed="false">
      <c r="A25" s="86"/>
      <c r="B25" s="86"/>
      <c r="C25" s="86" t="s">
        <v>207</v>
      </c>
      <c r="D25" s="86"/>
      <c r="E25" s="86" t="s">
        <v>208</v>
      </c>
      <c r="F25" s="86"/>
      <c r="G25" s="86"/>
      <c r="H25" s="86"/>
      <c r="I25" s="86"/>
      <c r="J25" s="86"/>
      <c r="K25" s="18"/>
      <c r="L25" s="18"/>
      <c r="M25" s="18" t="n">
        <f aca="false">617.69+267.33+70.62+1324.12</f>
        <v>2279.76</v>
      </c>
      <c r="N25" s="18"/>
      <c r="O25" s="87"/>
      <c r="P25" s="87"/>
    </row>
    <row r="26" customFormat="false" ht="12.75" hidden="false" customHeight="false" outlineLevel="0" collapsed="false">
      <c r="A26" s="86"/>
      <c r="B26" s="86"/>
      <c r="C26" s="86" t="s">
        <v>209</v>
      </c>
      <c r="D26" s="86"/>
      <c r="E26" s="86" t="s">
        <v>210</v>
      </c>
      <c r="F26" s="86"/>
      <c r="G26" s="86"/>
      <c r="H26" s="86"/>
      <c r="I26" s="86"/>
      <c r="J26" s="86"/>
      <c r="K26" s="18"/>
      <c r="L26" s="18"/>
      <c r="M26" s="18" t="n">
        <f aca="false">1162.02+486.17</f>
        <v>1648.19</v>
      </c>
      <c r="N26" s="18"/>
      <c r="O26" s="87"/>
      <c r="P26" s="87"/>
    </row>
    <row r="27" customFormat="false" ht="12.75" hidden="false" customHeight="false" outlineLevel="0" collapsed="false">
      <c r="A27" s="86"/>
      <c r="B27" s="86"/>
      <c r="C27" s="86" t="s">
        <v>211</v>
      </c>
      <c r="D27" s="86"/>
      <c r="E27" s="86" t="s">
        <v>212</v>
      </c>
      <c r="F27" s="86"/>
      <c r="G27" s="86"/>
      <c r="H27" s="86"/>
      <c r="I27" s="86"/>
      <c r="J27" s="86"/>
      <c r="K27" s="18"/>
      <c r="L27" s="18"/>
      <c r="M27" s="18" t="n">
        <v>2222.32</v>
      </c>
      <c r="N27" s="18"/>
      <c r="O27" s="87"/>
      <c r="P27" s="87"/>
    </row>
    <row r="28" customFormat="false" ht="12.75" hidden="false" customHeight="false" outlineLevel="0" collapsed="false">
      <c r="A28" s="86"/>
      <c r="B28" s="86"/>
      <c r="C28" s="86" t="s">
        <v>213</v>
      </c>
      <c r="D28" s="86"/>
      <c r="E28" s="86" t="s">
        <v>214</v>
      </c>
      <c r="F28" s="86"/>
      <c r="G28" s="86"/>
      <c r="H28" s="86"/>
      <c r="I28" s="86"/>
      <c r="J28" s="86"/>
      <c r="K28" s="18"/>
      <c r="L28" s="18"/>
      <c r="M28" s="18" t="n">
        <f aca="false">2213+3367.19+420</f>
        <v>6000.19</v>
      </c>
      <c r="N28" s="18"/>
      <c r="O28" s="87"/>
      <c r="P28" s="87"/>
    </row>
    <row r="29" customFormat="false" ht="12.75" hidden="false" customHeight="false" outlineLevel="0" collapsed="false">
      <c r="A29" s="86"/>
      <c r="B29" s="86"/>
      <c r="C29" s="86" t="s">
        <v>215</v>
      </c>
      <c r="D29" s="86"/>
      <c r="E29" s="86" t="s">
        <v>216</v>
      </c>
      <c r="F29" s="86"/>
      <c r="G29" s="86"/>
      <c r="H29" s="86"/>
      <c r="I29" s="86"/>
      <c r="J29" s="86"/>
      <c r="K29" s="18"/>
      <c r="L29" s="18"/>
      <c r="M29" s="18" t="n">
        <f aca="false">13869.55+1096.44</f>
        <v>14965.99</v>
      </c>
      <c r="N29" s="18"/>
      <c r="O29" s="87"/>
      <c r="P29" s="87"/>
    </row>
    <row r="30" customFormat="false" ht="12.75" hidden="false" customHeight="false" outlineLevel="0" collapsed="false">
      <c r="A30" s="86"/>
      <c r="B30" s="86"/>
      <c r="C30" s="86" t="s">
        <v>217</v>
      </c>
      <c r="D30" s="86"/>
      <c r="E30" s="86" t="s">
        <v>218</v>
      </c>
      <c r="F30" s="86"/>
      <c r="G30" s="86"/>
      <c r="H30" s="86"/>
      <c r="I30" s="86"/>
      <c r="J30" s="86"/>
      <c r="K30" s="18"/>
      <c r="L30" s="18"/>
      <c r="M30" s="18" t="n">
        <v>10429.92</v>
      </c>
      <c r="N30" s="18"/>
      <c r="O30" s="87"/>
      <c r="P30" s="87"/>
    </row>
    <row r="31" customFormat="false" ht="12.75" hidden="false" customHeight="false" outlineLevel="0" collapsed="false">
      <c r="A31" s="86"/>
      <c r="B31" s="86"/>
      <c r="C31" s="86" t="s">
        <v>219</v>
      </c>
      <c r="D31" s="86"/>
      <c r="E31" s="86" t="s">
        <v>220</v>
      </c>
      <c r="F31" s="86"/>
      <c r="G31" s="86"/>
      <c r="H31" s="86"/>
      <c r="I31" s="86"/>
      <c r="J31" s="86"/>
      <c r="K31" s="18"/>
      <c r="L31" s="18"/>
      <c r="M31" s="18" t="n">
        <v>812.7</v>
      </c>
      <c r="N31" s="18"/>
      <c r="O31" s="87"/>
      <c r="P31" s="87"/>
    </row>
    <row r="32" customFormat="false" ht="12.75" hidden="false" customHeight="false" outlineLevel="0" collapsed="false">
      <c r="A32" s="86"/>
      <c r="B32" s="86"/>
      <c r="C32" s="86" t="s">
        <v>221</v>
      </c>
      <c r="D32" s="86"/>
      <c r="E32" s="86" t="s">
        <v>222</v>
      </c>
      <c r="F32" s="86"/>
      <c r="G32" s="86"/>
      <c r="H32" s="86"/>
      <c r="I32" s="86"/>
      <c r="J32" s="86"/>
      <c r="K32" s="18" t="n">
        <v>530</v>
      </c>
      <c r="L32" s="18"/>
      <c r="M32" s="18" t="n">
        <v>169.99</v>
      </c>
      <c r="N32" s="18"/>
      <c r="O32" s="87" t="n">
        <f aca="false">M32/K32*100</f>
        <v>32.0735849056604</v>
      </c>
      <c r="P32" s="87"/>
    </row>
    <row r="33" customFormat="false" ht="12.75" hidden="false" customHeight="false" outlineLevel="0" collapsed="false">
      <c r="A33" s="86"/>
      <c r="B33" s="86"/>
      <c r="C33" s="86" t="s">
        <v>223</v>
      </c>
      <c r="D33" s="86"/>
      <c r="E33" s="86" t="s">
        <v>224</v>
      </c>
      <c r="F33" s="86"/>
      <c r="G33" s="86"/>
      <c r="H33" s="86"/>
      <c r="I33" s="86"/>
      <c r="J33" s="86"/>
      <c r="K33" s="18"/>
      <c r="L33" s="18"/>
      <c r="M33" s="18" t="n">
        <v>169.99</v>
      </c>
      <c r="N33" s="18"/>
      <c r="O33" s="87"/>
      <c r="P33" s="87"/>
    </row>
    <row r="34" customFormat="false" ht="12.75" hidden="false" customHeight="false" outlineLevel="0" collapsed="false">
      <c r="A34" s="79"/>
      <c r="B34" s="79"/>
      <c r="C34" s="79" t="s">
        <v>225</v>
      </c>
      <c r="D34" s="79"/>
      <c r="E34" s="79" t="s">
        <v>226</v>
      </c>
      <c r="F34" s="79"/>
      <c r="G34" s="79"/>
      <c r="H34" s="79"/>
      <c r="I34" s="79"/>
      <c r="J34" s="79"/>
      <c r="K34" s="80" t="n">
        <v>97059.65</v>
      </c>
      <c r="L34" s="80"/>
      <c r="M34" s="80" t="n">
        <f aca="false">M35</f>
        <v>61873.13</v>
      </c>
      <c r="N34" s="80"/>
      <c r="O34" s="81" t="n">
        <f aca="false">M34/K34*100</f>
        <v>63.7475305134523</v>
      </c>
      <c r="P34" s="81"/>
    </row>
    <row r="35" customFormat="false" ht="12.75" hidden="false" customHeight="false" outlineLevel="0" collapsed="false">
      <c r="A35" s="82" t="s">
        <v>194</v>
      </c>
      <c r="B35" s="82"/>
      <c r="C35" s="82" t="s">
        <v>227</v>
      </c>
      <c r="D35" s="82"/>
      <c r="E35" s="82" t="s">
        <v>228</v>
      </c>
      <c r="F35" s="82"/>
      <c r="G35" s="82"/>
      <c r="H35" s="82"/>
      <c r="I35" s="82"/>
      <c r="J35" s="82"/>
      <c r="K35" s="32" t="n">
        <v>97059.65</v>
      </c>
      <c r="L35" s="32"/>
      <c r="M35" s="32" t="n">
        <f aca="false">M36</f>
        <v>61873.13</v>
      </c>
      <c r="N35" s="32"/>
      <c r="O35" s="61" t="n">
        <f aca="false">M35/K35*100</f>
        <v>63.7475305134523</v>
      </c>
      <c r="P35" s="61"/>
    </row>
    <row r="36" customFormat="false" ht="12.75" hidden="false" customHeight="false" outlineLevel="0" collapsed="false">
      <c r="A36" s="83"/>
      <c r="B36" s="83"/>
      <c r="C36" s="83" t="s">
        <v>124</v>
      </c>
      <c r="D36" s="83"/>
      <c r="E36" s="83"/>
      <c r="F36" s="83"/>
      <c r="G36" s="83"/>
      <c r="H36" s="83"/>
      <c r="I36" s="83"/>
      <c r="J36" s="83"/>
      <c r="K36" s="84" t="n">
        <v>97059.65</v>
      </c>
      <c r="L36" s="84"/>
      <c r="M36" s="84" t="n">
        <f aca="false">M37</f>
        <v>61873.13</v>
      </c>
      <c r="N36" s="84"/>
      <c r="O36" s="85" t="n">
        <f aca="false">M36/K36*100</f>
        <v>63.7475305134523</v>
      </c>
      <c r="P36" s="85"/>
    </row>
    <row r="37" customFormat="false" ht="12.75" hidden="false" customHeight="false" outlineLevel="0" collapsed="false">
      <c r="A37" s="83"/>
      <c r="B37" s="83"/>
      <c r="C37" s="83" t="s">
        <v>126</v>
      </c>
      <c r="D37" s="83"/>
      <c r="E37" s="83"/>
      <c r="F37" s="83"/>
      <c r="G37" s="83"/>
      <c r="H37" s="83"/>
      <c r="I37" s="83"/>
      <c r="J37" s="83"/>
      <c r="K37" s="84" t="n">
        <v>97059.65</v>
      </c>
      <c r="L37" s="84"/>
      <c r="M37" s="84" t="n">
        <f aca="false">M38</f>
        <v>61873.13</v>
      </c>
      <c r="N37" s="84"/>
      <c r="O37" s="85" t="n">
        <f aca="false">M37/K37*100</f>
        <v>63.7475305134523</v>
      </c>
      <c r="P37" s="85"/>
    </row>
    <row r="38" customFormat="false" ht="12.75" hidden="false" customHeight="false" outlineLevel="0" collapsed="false">
      <c r="A38" s="86"/>
      <c r="B38" s="86"/>
      <c r="C38" s="86" t="s">
        <v>197</v>
      </c>
      <c r="D38" s="86"/>
      <c r="E38" s="86" t="s">
        <v>198</v>
      </c>
      <c r="F38" s="86"/>
      <c r="G38" s="86"/>
      <c r="H38" s="86"/>
      <c r="I38" s="86"/>
      <c r="J38" s="86"/>
      <c r="K38" s="18" t="n">
        <v>97059.65</v>
      </c>
      <c r="L38" s="18"/>
      <c r="M38" s="18" t="n">
        <f aca="false">SUM(M39:N45)</f>
        <v>61873.13</v>
      </c>
      <c r="N38" s="18"/>
      <c r="O38" s="87" t="n">
        <f aca="false">M38/K38*100</f>
        <v>63.7475305134523</v>
      </c>
      <c r="P38" s="87"/>
    </row>
    <row r="39" customFormat="false" ht="12.75" hidden="false" customHeight="false" outlineLevel="0" collapsed="false">
      <c r="A39" s="86"/>
      <c r="B39" s="86"/>
      <c r="C39" s="86" t="s">
        <v>201</v>
      </c>
      <c r="D39" s="86"/>
      <c r="E39" s="86" t="s">
        <v>202</v>
      </c>
      <c r="F39" s="86"/>
      <c r="G39" s="86"/>
      <c r="H39" s="86"/>
      <c r="I39" s="86"/>
      <c r="J39" s="86"/>
      <c r="K39" s="18"/>
      <c r="L39" s="18"/>
      <c r="M39" s="18" t="n">
        <f aca="false">339.09+2172+338.34</f>
        <v>2849.43</v>
      </c>
      <c r="N39" s="18"/>
      <c r="O39" s="87"/>
      <c r="P39" s="87"/>
    </row>
    <row r="40" customFormat="false" ht="12.75" hidden="false" customHeight="false" outlineLevel="0" collapsed="false">
      <c r="A40" s="86"/>
      <c r="B40" s="86"/>
      <c r="C40" s="86" t="s">
        <v>203</v>
      </c>
      <c r="D40" s="86"/>
      <c r="E40" s="86" t="s">
        <v>204</v>
      </c>
      <c r="F40" s="86"/>
      <c r="G40" s="86"/>
      <c r="H40" s="86"/>
      <c r="I40" s="86"/>
      <c r="J40" s="86"/>
      <c r="K40" s="18"/>
      <c r="L40" s="18"/>
      <c r="M40" s="18" t="n">
        <v>28938.18</v>
      </c>
      <c r="N40" s="18"/>
      <c r="O40" s="87"/>
      <c r="P40" s="87"/>
    </row>
    <row r="41" customFormat="false" ht="12.75" hidden="false" customHeight="false" outlineLevel="0" collapsed="false">
      <c r="A41" s="86"/>
      <c r="B41" s="86"/>
      <c r="C41" s="86" t="s">
        <v>205</v>
      </c>
      <c r="D41" s="86"/>
      <c r="E41" s="86" t="s">
        <v>206</v>
      </c>
      <c r="F41" s="86"/>
      <c r="G41" s="86"/>
      <c r="H41" s="86"/>
      <c r="I41" s="86"/>
      <c r="J41" s="86"/>
      <c r="K41" s="18"/>
      <c r="L41" s="18"/>
      <c r="M41" s="18" t="n">
        <f aca="false">5169.05+14505.37</f>
        <v>19674.42</v>
      </c>
      <c r="N41" s="18"/>
      <c r="O41" s="87"/>
      <c r="P41" s="87"/>
    </row>
    <row r="42" customFormat="false" ht="12.75" hidden="false" customHeight="false" outlineLevel="0" collapsed="false">
      <c r="A42" s="86"/>
      <c r="B42" s="86"/>
      <c r="C42" s="86" t="s">
        <v>207</v>
      </c>
      <c r="D42" s="86"/>
      <c r="E42" s="86" t="s">
        <v>208</v>
      </c>
      <c r="F42" s="86"/>
      <c r="G42" s="86"/>
      <c r="H42" s="86"/>
      <c r="I42" s="86"/>
      <c r="J42" s="86"/>
      <c r="K42" s="18"/>
      <c r="L42" s="18"/>
      <c r="M42" s="18" t="n">
        <v>951.18</v>
      </c>
      <c r="N42" s="18"/>
      <c r="O42" s="87"/>
      <c r="P42" s="87"/>
    </row>
    <row r="43" customFormat="false" ht="12.75" hidden="false" customHeight="false" outlineLevel="0" collapsed="false">
      <c r="A43" s="86"/>
      <c r="B43" s="86"/>
      <c r="C43" s="86" t="s">
        <v>209</v>
      </c>
      <c r="D43" s="86"/>
      <c r="E43" s="86" t="s">
        <v>210</v>
      </c>
      <c r="F43" s="86"/>
      <c r="G43" s="86"/>
      <c r="H43" s="86"/>
      <c r="I43" s="86"/>
      <c r="J43" s="86"/>
      <c r="K43" s="18"/>
      <c r="L43" s="18"/>
      <c r="M43" s="18" t="n">
        <v>635.33</v>
      </c>
      <c r="N43" s="18"/>
      <c r="O43" s="87"/>
      <c r="P43" s="87"/>
    </row>
    <row r="44" customFormat="false" ht="12.75" hidden="false" customHeight="false" outlineLevel="0" collapsed="false">
      <c r="A44" s="86"/>
      <c r="B44" s="86"/>
      <c r="C44" s="86" t="s">
        <v>211</v>
      </c>
      <c r="D44" s="86"/>
      <c r="E44" s="86" t="s">
        <v>212</v>
      </c>
      <c r="F44" s="86"/>
      <c r="G44" s="86"/>
      <c r="H44" s="86"/>
      <c r="I44" s="86"/>
      <c r="J44" s="86"/>
      <c r="K44" s="18"/>
      <c r="L44" s="18"/>
      <c r="M44" s="18" t="n">
        <f aca="false">754.23+1155.36</f>
        <v>1909.59</v>
      </c>
      <c r="N44" s="18"/>
      <c r="O44" s="87"/>
      <c r="P44" s="87"/>
    </row>
    <row r="45" customFormat="false" ht="12.75" hidden="false" customHeight="false" outlineLevel="0" collapsed="false">
      <c r="A45" s="86"/>
      <c r="B45" s="86"/>
      <c r="C45" s="86" t="s">
        <v>213</v>
      </c>
      <c r="D45" s="86"/>
      <c r="E45" s="86" t="s">
        <v>214</v>
      </c>
      <c r="F45" s="86"/>
      <c r="G45" s="86"/>
      <c r="H45" s="86"/>
      <c r="I45" s="86"/>
      <c r="J45" s="86"/>
      <c r="K45" s="18"/>
      <c r="L45" s="18"/>
      <c r="M45" s="18" t="n">
        <f aca="false">2705.94+3614.76+174.3+420</f>
        <v>6915</v>
      </c>
      <c r="N45" s="18"/>
      <c r="O45" s="87"/>
      <c r="P45" s="87"/>
    </row>
    <row r="46" customFormat="false" ht="12.75" hidden="false" customHeight="false" outlineLevel="0" collapsed="false">
      <c r="A46" s="79"/>
      <c r="B46" s="79"/>
      <c r="C46" s="79" t="s">
        <v>229</v>
      </c>
      <c r="D46" s="79"/>
      <c r="E46" s="79" t="s">
        <v>230</v>
      </c>
      <c r="F46" s="79"/>
      <c r="G46" s="79"/>
      <c r="H46" s="79"/>
      <c r="I46" s="79"/>
      <c r="J46" s="79"/>
      <c r="K46" s="80" t="n">
        <f aca="false">K47+K58+K163+K169+K227+K233+K238+K242+K251</f>
        <v>4620357.67</v>
      </c>
      <c r="L46" s="80"/>
      <c r="M46" s="80" t="n">
        <f aca="false">M47+M58+M163+M169+M227+M233+M238+M242+M251</f>
        <v>2358229.95</v>
      </c>
      <c r="N46" s="80"/>
      <c r="O46" s="81" t="n">
        <f aca="false">M46/K46*100</f>
        <v>51.0399869107969</v>
      </c>
      <c r="P46" s="81"/>
    </row>
    <row r="47" customFormat="false" ht="12.75" hidden="false" customHeight="false" outlineLevel="0" collapsed="false">
      <c r="A47" s="82" t="s">
        <v>231</v>
      </c>
      <c r="B47" s="82"/>
      <c r="C47" s="82" t="s">
        <v>232</v>
      </c>
      <c r="D47" s="82"/>
      <c r="E47" s="82" t="s">
        <v>233</v>
      </c>
      <c r="F47" s="82"/>
      <c r="G47" s="82"/>
      <c r="H47" s="82"/>
      <c r="I47" s="82"/>
      <c r="J47" s="82"/>
      <c r="K47" s="32" t="n">
        <v>15872.06</v>
      </c>
      <c r="L47" s="32"/>
      <c r="M47" s="32" t="n">
        <f aca="false">M48</f>
        <v>9947.66</v>
      </c>
      <c r="N47" s="32"/>
      <c r="O47" s="61" t="n">
        <f aca="false">M47/K47*100</f>
        <v>62.6740322302209</v>
      </c>
      <c r="P47" s="61"/>
    </row>
    <row r="48" customFormat="false" ht="12.75" hidden="false" customHeight="false" outlineLevel="0" collapsed="false">
      <c r="A48" s="83"/>
      <c r="B48" s="83"/>
      <c r="C48" s="83" t="s">
        <v>124</v>
      </c>
      <c r="D48" s="83"/>
      <c r="E48" s="83"/>
      <c r="F48" s="83"/>
      <c r="G48" s="83"/>
      <c r="H48" s="83"/>
      <c r="I48" s="83"/>
      <c r="J48" s="83"/>
      <c r="K48" s="84" t="n">
        <v>15872.06</v>
      </c>
      <c r="L48" s="84"/>
      <c r="M48" s="84" t="n">
        <f aca="false">M49</f>
        <v>9947.66</v>
      </c>
      <c r="N48" s="84"/>
      <c r="O48" s="85" t="n">
        <f aca="false">M48/K48*100</f>
        <v>62.6740322302209</v>
      </c>
      <c r="P48" s="85"/>
    </row>
    <row r="49" customFormat="false" ht="12.75" hidden="false" customHeight="false" outlineLevel="0" collapsed="false">
      <c r="A49" s="83"/>
      <c r="B49" s="83"/>
      <c r="C49" s="83" t="s">
        <v>125</v>
      </c>
      <c r="D49" s="83"/>
      <c r="E49" s="83"/>
      <c r="F49" s="83"/>
      <c r="G49" s="83"/>
      <c r="H49" s="83"/>
      <c r="I49" s="83"/>
      <c r="J49" s="83"/>
      <c r="K49" s="84" t="n">
        <f aca="false">K50+K56</f>
        <v>15872.06</v>
      </c>
      <c r="L49" s="84"/>
      <c r="M49" s="84" t="n">
        <f aca="false">M50+M56</f>
        <v>9947.66</v>
      </c>
      <c r="N49" s="84"/>
      <c r="O49" s="85" t="n">
        <f aca="false">M49/K49*100</f>
        <v>62.6740322302209</v>
      </c>
      <c r="P49" s="85"/>
    </row>
    <row r="50" customFormat="false" ht="12.75" hidden="false" customHeight="false" outlineLevel="0" collapsed="false">
      <c r="A50" s="86"/>
      <c r="B50" s="86"/>
      <c r="C50" s="86" t="s">
        <v>197</v>
      </c>
      <c r="D50" s="86"/>
      <c r="E50" s="86" t="s">
        <v>198</v>
      </c>
      <c r="F50" s="86"/>
      <c r="G50" s="86"/>
      <c r="H50" s="86"/>
      <c r="I50" s="86"/>
      <c r="J50" s="86"/>
      <c r="K50" s="18" t="n">
        <v>1662.5</v>
      </c>
      <c r="L50" s="18"/>
      <c r="M50" s="18" t="n">
        <f aca="false">SUM(M51:N55)</f>
        <v>1144.14</v>
      </c>
      <c r="N50" s="18"/>
      <c r="O50" s="87" t="n">
        <f aca="false">M50/K50*100</f>
        <v>68.8204511278196</v>
      </c>
      <c r="P50" s="87"/>
    </row>
    <row r="51" customFormat="false" ht="12.75" hidden="false" customHeight="false" outlineLevel="0" collapsed="false">
      <c r="A51" s="86"/>
      <c r="B51" s="86"/>
      <c r="C51" s="86" t="s">
        <v>234</v>
      </c>
      <c r="D51" s="86"/>
      <c r="E51" s="86" t="s">
        <v>235</v>
      </c>
      <c r="F51" s="86"/>
      <c r="G51" s="86"/>
      <c r="H51" s="86"/>
      <c r="I51" s="86"/>
      <c r="J51" s="86"/>
      <c r="K51" s="18"/>
      <c r="L51" s="18"/>
      <c r="M51" s="18" t="n">
        <v>460.36</v>
      </c>
      <c r="N51" s="18"/>
      <c r="O51" s="87"/>
      <c r="P51" s="87"/>
    </row>
    <row r="52" customFormat="false" ht="12.75" hidden="false" customHeight="false" outlineLevel="0" collapsed="false">
      <c r="A52" s="86"/>
      <c r="B52" s="86"/>
      <c r="C52" s="86" t="s">
        <v>201</v>
      </c>
      <c r="D52" s="86"/>
      <c r="E52" s="86" t="s">
        <v>202</v>
      </c>
      <c r="F52" s="86"/>
      <c r="G52" s="86"/>
      <c r="H52" s="86"/>
      <c r="I52" s="86"/>
      <c r="J52" s="86"/>
      <c r="K52" s="18"/>
      <c r="L52" s="18"/>
      <c r="M52" s="18" t="n">
        <v>10</v>
      </c>
      <c r="N52" s="18"/>
      <c r="O52" s="87"/>
      <c r="P52" s="87"/>
    </row>
    <row r="53" customFormat="false" ht="12.75" hidden="false" customHeight="false" outlineLevel="0" collapsed="false">
      <c r="A53" s="86"/>
      <c r="B53" s="86"/>
      <c r="C53" s="86" t="n">
        <v>3222</v>
      </c>
      <c r="D53" s="86"/>
      <c r="E53" s="88" t="s">
        <v>204</v>
      </c>
      <c r="F53" s="88"/>
      <c r="G53" s="88"/>
      <c r="H53" s="88"/>
      <c r="I53" s="88"/>
      <c r="J53" s="88"/>
      <c r="K53" s="18"/>
      <c r="L53" s="18"/>
      <c r="M53" s="18" t="n">
        <v>48</v>
      </c>
      <c r="N53" s="18"/>
      <c r="O53" s="87"/>
      <c r="P53" s="87"/>
    </row>
    <row r="54" customFormat="false" ht="12.75" hidden="false" customHeight="false" outlineLevel="0" collapsed="false">
      <c r="A54" s="86"/>
      <c r="B54" s="86"/>
      <c r="C54" s="86" t="n">
        <v>3223</v>
      </c>
      <c r="D54" s="86"/>
      <c r="E54" s="88" t="s">
        <v>206</v>
      </c>
      <c r="F54" s="88"/>
      <c r="G54" s="88"/>
      <c r="H54" s="88"/>
      <c r="I54" s="88"/>
      <c r="J54" s="88"/>
      <c r="K54" s="18"/>
      <c r="L54" s="18"/>
      <c r="M54" s="18" t="n">
        <v>163.99</v>
      </c>
      <c r="N54" s="18"/>
      <c r="O54" s="87"/>
      <c r="P54" s="87"/>
    </row>
    <row r="55" customFormat="false" ht="12.75" hidden="false" customHeight="false" outlineLevel="0" collapsed="false">
      <c r="A55" s="86"/>
      <c r="B55" s="86"/>
      <c r="C55" s="86" t="s">
        <v>236</v>
      </c>
      <c r="D55" s="86"/>
      <c r="E55" s="86" t="s">
        <v>237</v>
      </c>
      <c r="F55" s="86"/>
      <c r="G55" s="86"/>
      <c r="H55" s="86"/>
      <c r="I55" s="86"/>
      <c r="J55" s="86"/>
      <c r="K55" s="18"/>
      <c r="L55" s="18"/>
      <c r="M55" s="18" t="n">
        <f aca="false">450+11.79</f>
        <v>461.79</v>
      </c>
      <c r="N55" s="18"/>
      <c r="O55" s="87"/>
      <c r="P55" s="87"/>
    </row>
    <row r="56" customFormat="false" ht="12.75" hidden="false" customHeight="false" outlineLevel="0" collapsed="false">
      <c r="A56" s="86"/>
      <c r="B56" s="86"/>
      <c r="C56" s="86" t="s">
        <v>238</v>
      </c>
      <c r="D56" s="86"/>
      <c r="E56" s="86" t="s">
        <v>239</v>
      </c>
      <c r="F56" s="86"/>
      <c r="G56" s="86"/>
      <c r="H56" s="86"/>
      <c r="I56" s="86"/>
      <c r="J56" s="86"/>
      <c r="K56" s="18" t="n">
        <v>14209.56</v>
      </c>
      <c r="L56" s="18"/>
      <c r="M56" s="18" t="n">
        <v>8803.52</v>
      </c>
      <c r="N56" s="18"/>
      <c r="O56" s="87" t="n">
        <f aca="false">M56/K56*100</f>
        <v>61.9549092301239</v>
      </c>
      <c r="P56" s="87"/>
    </row>
    <row r="57" customFormat="false" ht="12.75" hidden="false" customHeight="false" outlineLevel="0" collapsed="false">
      <c r="A57" s="86"/>
      <c r="B57" s="86"/>
      <c r="C57" s="86" t="s">
        <v>240</v>
      </c>
      <c r="D57" s="86"/>
      <c r="E57" s="86" t="s">
        <v>241</v>
      </c>
      <c r="F57" s="86"/>
      <c r="G57" s="86"/>
      <c r="H57" s="86"/>
      <c r="I57" s="86"/>
      <c r="J57" s="86"/>
      <c r="K57" s="18"/>
      <c r="L57" s="18"/>
      <c r="M57" s="18" t="n">
        <v>8803.52</v>
      </c>
      <c r="N57" s="18"/>
      <c r="O57" s="87"/>
      <c r="P57" s="87"/>
    </row>
    <row r="58" customFormat="false" ht="12.75" hidden="false" customHeight="false" outlineLevel="0" collapsed="false">
      <c r="A58" s="82" t="s">
        <v>242</v>
      </c>
      <c r="B58" s="82"/>
      <c r="C58" s="82" t="s">
        <v>243</v>
      </c>
      <c r="D58" s="82"/>
      <c r="E58" s="82" t="s">
        <v>244</v>
      </c>
      <c r="F58" s="82"/>
      <c r="G58" s="82"/>
      <c r="H58" s="82"/>
      <c r="I58" s="82"/>
      <c r="J58" s="82"/>
      <c r="K58" s="32" t="n">
        <f aca="false">K59+K84+K95+K158</f>
        <v>4363390.15</v>
      </c>
      <c r="L58" s="32"/>
      <c r="M58" s="32" t="n">
        <f aca="false">M59+M84+M95+M158</f>
        <v>2299133.6</v>
      </c>
      <c r="N58" s="32"/>
      <c r="O58" s="61" t="n">
        <f aca="false">M58/K58*100</f>
        <v>52.6914513935913</v>
      </c>
      <c r="P58" s="61"/>
    </row>
    <row r="59" customFormat="false" ht="12.75" hidden="false" customHeight="false" outlineLevel="0" collapsed="false">
      <c r="A59" s="83"/>
      <c r="B59" s="83"/>
      <c r="C59" s="83" t="s">
        <v>127</v>
      </c>
      <c r="D59" s="83"/>
      <c r="E59" s="83"/>
      <c r="F59" s="83"/>
      <c r="G59" s="83"/>
      <c r="H59" s="83"/>
      <c r="I59" s="83"/>
      <c r="J59" s="83"/>
      <c r="K59" s="84" t="n">
        <v>106817.02</v>
      </c>
      <c r="L59" s="84"/>
      <c r="M59" s="84" t="n">
        <f aca="false">M60</f>
        <v>58518.64</v>
      </c>
      <c r="N59" s="84"/>
      <c r="O59" s="85" t="n">
        <f aca="false">M59/K59*100</f>
        <v>54.7840035230341</v>
      </c>
      <c r="P59" s="85"/>
    </row>
    <row r="60" customFormat="false" ht="12.75" hidden="false" customHeight="false" outlineLevel="0" collapsed="false">
      <c r="A60" s="83"/>
      <c r="B60" s="83"/>
      <c r="C60" s="83" t="s">
        <v>128</v>
      </c>
      <c r="D60" s="83"/>
      <c r="E60" s="83"/>
      <c r="F60" s="83"/>
      <c r="G60" s="83"/>
      <c r="H60" s="83"/>
      <c r="I60" s="83"/>
      <c r="J60" s="83"/>
      <c r="K60" s="84" t="n">
        <f aca="false">K61+K65+K80</f>
        <v>106817.02</v>
      </c>
      <c r="L60" s="84"/>
      <c r="M60" s="84" t="n">
        <f aca="false">M61+M65+M80+M82</f>
        <v>58518.64</v>
      </c>
      <c r="N60" s="84"/>
      <c r="O60" s="85" t="n">
        <f aca="false">M60/K60*100</f>
        <v>54.7840035230341</v>
      </c>
      <c r="P60" s="85"/>
    </row>
    <row r="61" customFormat="false" ht="12.75" hidden="false" customHeight="false" outlineLevel="0" collapsed="false">
      <c r="A61" s="86"/>
      <c r="B61" s="86"/>
      <c r="C61" s="86" t="s">
        <v>245</v>
      </c>
      <c r="D61" s="86"/>
      <c r="E61" s="86" t="s">
        <v>246</v>
      </c>
      <c r="F61" s="86"/>
      <c r="G61" s="86"/>
      <c r="H61" s="86"/>
      <c r="I61" s="86"/>
      <c r="J61" s="86"/>
      <c r="K61" s="18" t="n">
        <v>48130</v>
      </c>
      <c r="L61" s="18"/>
      <c r="M61" s="18" t="n">
        <f aca="false">SUM(M62:N64)</f>
        <v>25551.77</v>
      </c>
      <c r="N61" s="18"/>
      <c r="O61" s="87" t="n">
        <f aca="false">M61/K61*100</f>
        <v>53.0890712653231</v>
      </c>
      <c r="P61" s="87"/>
    </row>
    <row r="62" customFormat="false" ht="12.75" hidden="false" customHeight="false" outlineLevel="0" collapsed="false">
      <c r="A62" s="86"/>
      <c r="B62" s="86"/>
      <c r="C62" s="86" t="s">
        <v>247</v>
      </c>
      <c r="D62" s="86"/>
      <c r="E62" s="86" t="s">
        <v>248</v>
      </c>
      <c r="F62" s="86"/>
      <c r="G62" s="86"/>
      <c r="H62" s="86"/>
      <c r="I62" s="86"/>
      <c r="J62" s="86"/>
      <c r="K62" s="18"/>
      <c r="L62" s="18"/>
      <c r="M62" s="18" t="n">
        <v>20023.11</v>
      </c>
      <c r="N62" s="18"/>
      <c r="O62" s="87"/>
      <c r="P62" s="87"/>
    </row>
    <row r="63" customFormat="false" ht="12.75" hidden="false" customHeight="false" outlineLevel="0" collapsed="false">
      <c r="A63" s="86"/>
      <c r="B63" s="86"/>
      <c r="C63" s="86" t="s">
        <v>249</v>
      </c>
      <c r="D63" s="86"/>
      <c r="E63" s="86" t="s">
        <v>250</v>
      </c>
      <c r="F63" s="86"/>
      <c r="G63" s="86"/>
      <c r="H63" s="86"/>
      <c r="I63" s="86"/>
      <c r="J63" s="86"/>
      <c r="K63" s="18"/>
      <c r="L63" s="18"/>
      <c r="M63" s="18" t="n">
        <v>1909.69</v>
      </c>
      <c r="N63" s="18"/>
      <c r="O63" s="87"/>
      <c r="P63" s="87"/>
    </row>
    <row r="64" customFormat="false" ht="12.75" hidden="false" customHeight="false" outlineLevel="0" collapsed="false">
      <c r="A64" s="86"/>
      <c r="B64" s="86"/>
      <c r="C64" s="86" t="s">
        <v>251</v>
      </c>
      <c r="D64" s="86"/>
      <c r="E64" s="86" t="s">
        <v>252</v>
      </c>
      <c r="F64" s="86"/>
      <c r="G64" s="86"/>
      <c r="H64" s="86"/>
      <c r="I64" s="86"/>
      <c r="J64" s="86"/>
      <c r="K64" s="18"/>
      <c r="L64" s="18"/>
      <c r="M64" s="18" t="n">
        <v>3618.97</v>
      </c>
      <c r="N64" s="18"/>
      <c r="O64" s="87"/>
      <c r="P64" s="87"/>
    </row>
    <row r="65" customFormat="false" ht="12.75" hidden="false" customHeight="false" outlineLevel="0" collapsed="false">
      <c r="A65" s="86"/>
      <c r="B65" s="86"/>
      <c r="C65" s="86" t="s">
        <v>197</v>
      </c>
      <c r="D65" s="86"/>
      <c r="E65" s="86" t="s">
        <v>198</v>
      </c>
      <c r="F65" s="86"/>
      <c r="G65" s="86"/>
      <c r="H65" s="86"/>
      <c r="I65" s="86"/>
      <c r="J65" s="86"/>
      <c r="K65" s="18" t="n">
        <v>58587.02</v>
      </c>
      <c r="L65" s="18"/>
      <c r="M65" s="18" t="n">
        <f aca="false">SUM(M66:N79)</f>
        <v>32828.65</v>
      </c>
      <c r="N65" s="18"/>
      <c r="O65" s="87" t="n">
        <f aca="false">M65/K65*100</f>
        <v>56.0339986570404</v>
      </c>
      <c r="P65" s="87"/>
    </row>
    <row r="66" customFormat="false" ht="12.75" hidden="false" customHeight="false" outlineLevel="0" collapsed="false">
      <c r="A66" s="86"/>
      <c r="B66" s="86"/>
      <c r="C66" s="86" t="s">
        <v>234</v>
      </c>
      <c r="D66" s="86"/>
      <c r="E66" s="86" t="s">
        <v>235</v>
      </c>
      <c r="F66" s="86"/>
      <c r="G66" s="86"/>
      <c r="H66" s="86"/>
      <c r="I66" s="86"/>
      <c r="J66" s="86"/>
      <c r="K66" s="18"/>
      <c r="L66" s="18"/>
      <c r="M66" s="18" t="n">
        <f aca="false">1216.76+4460+610.45+643.87+321.31</f>
        <v>7252.39</v>
      </c>
      <c r="N66" s="18"/>
      <c r="O66" s="87"/>
      <c r="P66" s="87"/>
    </row>
    <row r="67" customFormat="false" ht="12.75" hidden="false" customHeight="false" outlineLevel="0" collapsed="false">
      <c r="A67" s="86"/>
      <c r="B67" s="86"/>
      <c r="C67" s="86" t="s">
        <v>201</v>
      </c>
      <c r="D67" s="86"/>
      <c r="E67" s="86" t="s">
        <v>202</v>
      </c>
      <c r="F67" s="86"/>
      <c r="G67" s="86"/>
      <c r="H67" s="86"/>
      <c r="I67" s="86"/>
      <c r="J67" s="86"/>
      <c r="K67" s="18"/>
      <c r="L67" s="18"/>
      <c r="M67" s="18" t="n">
        <f aca="false">303.36+229.63+503.01</f>
        <v>1036</v>
      </c>
      <c r="N67" s="18"/>
      <c r="O67" s="87"/>
      <c r="P67" s="87"/>
    </row>
    <row r="68" customFormat="false" ht="12.75" hidden="false" customHeight="false" outlineLevel="0" collapsed="false">
      <c r="A68" s="86"/>
      <c r="B68" s="86"/>
      <c r="C68" s="86" t="s">
        <v>203</v>
      </c>
      <c r="D68" s="86"/>
      <c r="E68" s="86" t="s">
        <v>204</v>
      </c>
      <c r="F68" s="86"/>
      <c r="G68" s="86"/>
      <c r="H68" s="86"/>
      <c r="I68" s="86"/>
      <c r="J68" s="86"/>
      <c r="K68" s="18"/>
      <c r="L68" s="18"/>
      <c r="M68" s="18" t="n">
        <v>3381.67</v>
      </c>
      <c r="N68" s="18"/>
      <c r="O68" s="87"/>
      <c r="P68" s="87"/>
    </row>
    <row r="69" customFormat="false" ht="12.75" hidden="false" customHeight="false" outlineLevel="0" collapsed="false">
      <c r="A69" s="86"/>
      <c r="B69" s="86"/>
      <c r="C69" s="86" t="s">
        <v>205</v>
      </c>
      <c r="D69" s="86"/>
      <c r="E69" s="86" t="s">
        <v>206</v>
      </c>
      <c r="F69" s="86"/>
      <c r="G69" s="86"/>
      <c r="H69" s="86"/>
      <c r="I69" s="86"/>
      <c r="J69" s="86"/>
      <c r="K69" s="18"/>
      <c r="L69" s="18"/>
      <c r="M69" s="18" t="n">
        <v>2181.6</v>
      </c>
      <c r="N69" s="18"/>
      <c r="O69" s="87"/>
      <c r="P69" s="87"/>
    </row>
    <row r="70" customFormat="false" ht="12.75" hidden="false" customHeight="false" outlineLevel="0" collapsed="false">
      <c r="A70" s="86"/>
      <c r="B70" s="86"/>
      <c r="C70" s="86" t="s">
        <v>207</v>
      </c>
      <c r="D70" s="86"/>
      <c r="E70" s="86" t="s">
        <v>208</v>
      </c>
      <c r="F70" s="86"/>
      <c r="G70" s="86"/>
      <c r="H70" s="86"/>
      <c r="I70" s="86"/>
      <c r="J70" s="86"/>
      <c r="K70" s="18"/>
      <c r="L70" s="18"/>
      <c r="M70" s="18" t="n">
        <f aca="false">207.7-15.79</f>
        <v>191.91</v>
      </c>
      <c r="N70" s="18"/>
      <c r="O70" s="87"/>
      <c r="P70" s="87"/>
    </row>
    <row r="71" customFormat="false" ht="12.75" hidden="false" customHeight="false" outlineLevel="0" collapsed="false">
      <c r="A71" s="86"/>
      <c r="B71" s="86"/>
      <c r="C71" s="86" t="s">
        <v>253</v>
      </c>
      <c r="D71" s="86"/>
      <c r="E71" s="86" t="s">
        <v>254</v>
      </c>
      <c r="F71" s="86"/>
      <c r="G71" s="86"/>
      <c r="H71" s="86"/>
      <c r="I71" s="86"/>
      <c r="J71" s="86"/>
      <c r="K71" s="18"/>
      <c r="L71" s="18"/>
      <c r="M71" s="18" t="n">
        <v>1126.92</v>
      </c>
      <c r="N71" s="18"/>
      <c r="O71" s="87"/>
      <c r="P71" s="87"/>
    </row>
    <row r="72" customFormat="false" ht="12.75" hidden="false" customHeight="false" outlineLevel="0" collapsed="false">
      <c r="A72" s="86"/>
      <c r="B72" s="86"/>
      <c r="C72" s="86" t="s">
        <v>255</v>
      </c>
      <c r="D72" s="86"/>
      <c r="E72" s="86" t="s">
        <v>256</v>
      </c>
      <c r="F72" s="86"/>
      <c r="G72" s="86"/>
      <c r="H72" s="86"/>
      <c r="I72" s="86"/>
      <c r="J72" s="86"/>
      <c r="K72" s="18"/>
      <c r="L72" s="18"/>
      <c r="M72" s="18" t="n">
        <v>383.58</v>
      </c>
      <c r="N72" s="18"/>
      <c r="O72" s="87"/>
      <c r="P72" s="87"/>
    </row>
    <row r="73" customFormat="false" ht="12.75" hidden="false" customHeight="false" outlineLevel="0" collapsed="false">
      <c r="A73" s="86"/>
      <c r="B73" s="86"/>
      <c r="C73" s="86" t="s">
        <v>211</v>
      </c>
      <c r="D73" s="86"/>
      <c r="E73" s="86" t="s">
        <v>212</v>
      </c>
      <c r="F73" s="86"/>
      <c r="G73" s="86"/>
      <c r="H73" s="86"/>
      <c r="I73" s="86"/>
      <c r="J73" s="86"/>
      <c r="K73" s="18"/>
      <c r="L73" s="18"/>
      <c r="M73" s="18" t="n">
        <v>0</v>
      </c>
      <c r="N73" s="18"/>
      <c r="O73" s="87"/>
      <c r="P73" s="87"/>
    </row>
    <row r="74" customFormat="false" ht="12.75" hidden="false" customHeight="false" outlineLevel="0" collapsed="false">
      <c r="A74" s="86"/>
      <c r="B74" s="86"/>
      <c r="C74" s="86" t="s">
        <v>257</v>
      </c>
      <c r="D74" s="86"/>
      <c r="E74" s="86" t="s">
        <v>258</v>
      </c>
      <c r="F74" s="86"/>
      <c r="G74" s="86"/>
      <c r="H74" s="86"/>
      <c r="I74" s="86"/>
      <c r="J74" s="86"/>
      <c r="K74" s="18"/>
      <c r="L74" s="18"/>
      <c r="M74" s="18" t="n">
        <f aca="false">4378.03+7972.5</f>
        <v>12350.53</v>
      </c>
      <c r="N74" s="18"/>
      <c r="O74" s="87"/>
      <c r="P74" s="87"/>
    </row>
    <row r="75" customFormat="false" ht="12.75" hidden="false" customHeight="false" outlineLevel="0" collapsed="false">
      <c r="A75" s="86"/>
      <c r="B75" s="86"/>
      <c r="C75" s="86" t="s">
        <v>259</v>
      </c>
      <c r="D75" s="86"/>
      <c r="E75" s="86" t="s">
        <v>260</v>
      </c>
      <c r="F75" s="86"/>
      <c r="G75" s="86"/>
      <c r="H75" s="86"/>
      <c r="I75" s="86"/>
      <c r="J75" s="86"/>
      <c r="K75" s="18"/>
      <c r="L75" s="18"/>
      <c r="M75" s="18" t="n">
        <f aca="false">302.52+750.86</f>
        <v>1053.38</v>
      </c>
      <c r="N75" s="18"/>
      <c r="O75" s="87"/>
      <c r="P75" s="87"/>
    </row>
    <row r="76" customFormat="false" ht="12.75" hidden="false" customHeight="false" outlineLevel="0" collapsed="false">
      <c r="A76" s="86"/>
      <c r="B76" s="86"/>
      <c r="C76" s="86" t="s">
        <v>261</v>
      </c>
      <c r="D76" s="86"/>
      <c r="E76" s="86" t="s">
        <v>262</v>
      </c>
      <c r="F76" s="86"/>
      <c r="G76" s="86"/>
      <c r="H76" s="86"/>
      <c r="I76" s="86"/>
      <c r="J76" s="86"/>
      <c r="K76" s="18"/>
      <c r="L76" s="18"/>
      <c r="M76" s="18" t="n">
        <f aca="false">1089.07+1172.3</f>
        <v>2261.37</v>
      </c>
      <c r="N76" s="18"/>
      <c r="O76" s="87"/>
      <c r="P76" s="87"/>
    </row>
    <row r="77" customFormat="false" ht="12.75" hidden="false" customHeight="false" outlineLevel="0" collapsed="false">
      <c r="A77" s="86"/>
      <c r="B77" s="86"/>
      <c r="C77" s="86" t="s">
        <v>263</v>
      </c>
      <c r="D77" s="86"/>
      <c r="E77" s="86" t="s">
        <v>264</v>
      </c>
      <c r="F77" s="86"/>
      <c r="G77" s="86"/>
      <c r="H77" s="86"/>
      <c r="I77" s="86"/>
      <c r="J77" s="86"/>
      <c r="K77" s="18"/>
      <c r="L77" s="18"/>
      <c r="M77" s="18" t="n">
        <v>871.13</v>
      </c>
      <c r="N77" s="18"/>
      <c r="O77" s="87"/>
      <c r="P77" s="87"/>
    </row>
    <row r="78" customFormat="false" ht="12.75" hidden="false" customHeight="false" outlineLevel="0" collapsed="false">
      <c r="A78" s="86"/>
      <c r="B78" s="86"/>
      <c r="C78" s="86" t="s">
        <v>265</v>
      </c>
      <c r="D78" s="86"/>
      <c r="E78" s="86" t="s">
        <v>266</v>
      </c>
      <c r="F78" s="86"/>
      <c r="G78" s="86"/>
      <c r="H78" s="86"/>
      <c r="I78" s="86"/>
      <c r="J78" s="86"/>
      <c r="K78" s="18"/>
      <c r="L78" s="18"/>
      <c r="M78" s="18" t="n">
        <v>648.16</v>
      </c>
      <c r="N78" s="18"/>
      <c r="O78" s="87"/>
      <c r="P78" s="87"/>
    </row>
    <row r="79" customFormat="false" ht="12.75" hidden="false" customHeight="false" outlineLevel="0" collapsed="false">
      <c r="A79" s="86"/>
      <c r="B79" s="86"/>
      <c r="C79" s="86" t="s">
        <v>236</v>
      </c>
      <c r="D79" s="86"/>
      <c r="E79" s="86" t="s">
        <v>237</v>
      </c>
      <c r="F79" s="86"/>
      <c r="G79" s="86"/>
      <c r="H79" s="86"/>
      <c r="I79" s="86"/>
      <c r="J79" s="86"/>
      <c r="K79" s="18"/>
      <c r="L79" s="18"/>
      <c r="M79" s="18" t="n">
        <v>90.01</v>
      </c>
      <c r="N79" s="18"/>
      <c r="O79" s="87"/>
      <c r="P79" s="87"/>
    </row>
    <row r="80" customFormat="false" ht="12.75" hidden="false" customHeight="false" outlineLevel="0" collapsed="false">
      <c r="A80" s="86"/>
      <c r="B80" s="86"/>
      <c r="C80" s="86" t="s">
        <v>221</v>
      </c>
      <c r="D80" s="86"/>
      <c r="E80" s="86" t="s">
        <v>222</v>
      </c>
      <c r="F80" s="86"/>
      <c r="G80" s="86"/>
      <c r="H80" s="86"/>
      <c r="I80" s="86"/>
      <c r="J80" s="86"/>
      <c r="K80" s="18" t="n">
        <v>100</v>
      </c>
      <c r="L80" s="18"/>
      <c r="M80" s="18" t="n">
        <v>28.16</v>
      </c>
      <c r="N80" s="18"/>
      <c r="O80" s="87" t="n">
        <f aca="false">M80/K80*100</f>
        <v>28.16</v>
      </c>
      <c r="P80" s="87"/>
    </row>
    <row r="81" customFormat="false" ht="12.75" hidden="false" customHeight="false" outlineLevel="0" collapsed="false">
      <c r="A81" s="86"/>
      <c r="B81" s="86"/>
      <c r="C81" s="86" t="s">
        <v>223</v>
      </c>
      <c r="D81" s="86"/>
      <c r="E81" s="86" t="s">
        <v>224</v>
      </c>
      <c r="F81" s="86"/>
      <c r="G81" s="86"/>
      <c r="H81" s="86"/>
      <c r="I81" s="86"/>
      <c r="J81" s="86"/>
      <c r="K81" s="18"/>
      <c r="L81" s="18"/>
      <c r="M81" s="18" t="n">
        <f aca="false">21.36+6.8</f>
        <v>28.16</v>
      </c>
      <c r="N81" s="18"/>
      <c r="O81" s="87"/>
      <c r="P81" s="87"/>
    </row>
    <row r="82" customFormat="false" ht="12.75" hidden="false" customHeight="false" outlineLevel="0" collapsed="false">
      <c r="A82" s="86"/>
      <c r="B82" s="86"/>
      <c r="C82" s="86" t="s">
        <v>267</v>
      </c>
      <c r="D82" s="86"/>
      <c r="E82" s="86" t="s">
        <v>268</v>
      </c>
      <c r="F82" s="86"/>
      <c r="G82" s="86"/>
      <c r="H82" s="86"/>
      <c r="I82" s="86"/>
      <c r="J82" s="86"/>
      <c r="K82" s="18"/>
      <c r="L82" s="18"/>
      <c r="M82" s="18" t="n">
        <v>110.06</v>
      </c>
      <c r="N82" s="18"/>
      <c r="O82" s="87"/>
      <c r="P82" s="87"/>
    </row>
    <row r="83" customFormat="false" ht="12.75" hidden="false" customHeight="false" outlineLevel="0" collapsed="false">
      <c r="A83" s="86"/>
      <c r="B83" s="86"/>
      <c r="C83" s="86" t="s">
        <v>269</v>
      </c>
      <c r="D83" s="86"/>
      <c r="E83" s="86" t="s">
        <v>270</v>
      </c>
      <c r="F83" s="86"/>
      <c r="G83" s="86"/>
      <c r="H83" s="86"/>
      <c r="I83" s="86"/>
      <c r="J83" s="86"/>
      <c r="K83" s="18"/>
      <c r="L83" s="18"/>
      <c r="M83" s="18" t="n">
        <v>110.06</v>
      </c>
      <c r="N83" s="18"/>
      <c r="O83" s="87"/>
      <c r="P83" s="87"/>
    </row>
    <row r="84" customFormat="false" ht="12.75" hidden="false" customHeight="false" outlineLevel="0" collapsed="false">
      <c r="A84" s="83"/>
      <c r="B84" s="83"/>
      <c r="C84" s="83" t="s">
        <v>129</v>
      </c>
      <c r="D84" s="83"/>
      <c r="E84" s="83"/>
      <c r="F84" s="83"/>
      <c r="G84" s="83"/>
      <c r="H84" s="83"/>
      <c r="I84" s="83"/>
      <c r="J84" s="83"/>
      <c r="K84" s="84" t="n">
        <f aca="false">K85+K90</f>
        <v>10965.54</v>
      </c>
      <c r="L84" s="84"/>
      <c r="M84" s="84" t="n">
        <f aca="false">M85+M90</f>
        <v>2756.42</v>
      </c>
      <c r="N84" s="84"/>
      <c r="O84" s="85" t="n">
        <f aca="false">M84/K84*100</f>
        <v>25.1371113506494</v>
      </c>
      <c r="P84" s="85"/>
    </row>
    <row r="85" customFormat="false" ht="12.75" hidden="false" customHeight="false" outlineLevel="0" collapsed="false">
      <c r="A85" s="83"/>
      <c r="B85" s="83"/>
      <c r="C85" s="83" t="s">
        <v>130</v>
      </c>
      <c r="D85" s="83"/>
      <c r="E85" s="83"/>
      <c r="F85" s="83"/>
      <c r="G85" s="83"/>
      <c r="H85" s="83"/>
      <c r="I85" s="83"/>
      <c r="J85" s="83"/>
      <c r="K85" s="84" t="n">
        <v>6800</v>
      </c>
      <c r="L85" s="84"/>
      <c r="M85" s="84" t="n">
        <f aca="false">M86+M88</f>
        <v>0</v>
      </c>
      <c r="N85" s="84"/>
      <c r="O85" s="85" t="n">
        <f aca="false">M85/K85*100</f>
        <v>0</v>
      </c>
      <c r="P85" s="85"/>
    </row>
    <row r="86" customFormat="false" ht="12.75" hidden="false" customHeight="false" outlineLevel="0" collapsed="false">
      <c r="A86" s="86"/>
      <c r="B86" s="86"/>
      <c r="C86" s="86" t="s">
        <v>197</v>
      </c>
      <c r="D86" s="86"/>
      <c r="E86" s="86" t="s">
        <v>198</v>
      </c>
      <c r="F86" s="86"/>
      <c r="G86" s="86"/>
      <c r="H86" s="86"/>
      <c r="I86" s="86"/>
      <c r="J86" s="86"/>
      <c r="K86" s="18" t="n">
        <v>6800</v>
      </c>
      <c r="L86" s="18"/>
      <c r="M86" s="18" t="n">
        <v>0</v>
      </c>
      <c r="N86" s="18"/>
      <c r="O86" s="87" t="n">
        <f aca="false">M86/K86*100</f>
        <v>0</v>
      </c>
      <c r="P86" s="87"/>
    </row>
    <row r="87" customFormat="false" ht="12.75" hidden="false" customHeight="false" outlineLevel="0" collapsed="false">
      <c r="A87" s="86"/>
      <c r="B87" s="86"/>
      <c r="C87" s="86" t="s">
        <v>203</v>
      </c>
      <c r="D87" s="86"/>
      <c r="E87" s="86" t="s">
        <v>204</v>
      </c>
      <c r="F87" s="86"/>
      <c r="G87" s="86"/>
      <c r="H87" s="86"/>
      <c r="I87" s="86"/>
      <c r="J87" s="86"/>
      <c r="K87" s="18"/>
      <c r="L87" s="18"/>
      <c r="M87" s="18" t="n">
        <v>0</v>
      </c>
      <c r="N87" s="18"/>
      <c r="O87" s="87"/>
      <c r="P87" s="87"/>
    </row>
    <row r="88" customFormat="false" ht="12.75" hidden="false" customHeight="false" outlineLevel="0" collapsed="false">
      <c r="A88" s="86"/>
      <c r="B88" s="86"/>
      <c r="C88" s="86" t="s">
        <v>267</v>
      </c>
      <c r="D88" s="86"/>
      <c r="E88" s="86" t="s">
        <v>268</v>
      </c>
      <c r="F88" s="86"/>
      <c r="G88" s="86"/>
      <c r="H88" s="86"/>
      <c r="I88" s="86"/>
      <c r="J88" s="86"/>
      <c r="K88" s="18"/>
      <c r="L88" s="18"/>
      <c r="M88" s="18" t="n">
        <v>0</v>
      </c>
      <c r="N88" s="18"/>
      <c r="O88" s="87"/>
      <c r="P88" s="87"/>
    </row>
    <row r="89" customFormat="false" ht="12.75" hidden="false" customHeight="false" outlineLevel="0" collapsed="false">
      <c r="A89" s="86"/>
      <c r="B89" s="86"/>
      <c r="C89" s="86" t="s">
        <v>269</v>
      </c>
      <c r="D89" s="86"/>
      <c r="E89" s="86" t="s">
        <v>270</v>
      </c>
      <c r="F89" s="86"/>
      <c r="G89" s="86"/>
      <c r="H89" s="86"/>
      <c r="I89" s="86"/>
      <c r="J89" s="86"/>
      <c r="K89" s="18"/>
      <c r="L89" s="18"/>
      <c r="M89" s="18" t="n">
        <v>0</v>
      </c>
      <c r="N89" s="18"/>
      <c r="O89" s="87"/>
      <c r="P89" s="87"/>
    </row>
    <row r="90" customFormat="false" ht="12.75" hidden="false" customHeight="false" outlineLevel="0" collapsed="false">
      <c r="A90" s="83"/>
      <c r="B90" s="83"/>
      <c r="C90" s="83" t="s">
        <v>271</v>
      </c>
      <c r="D90" s="83"/>
      <c r="E90" s="83"/>
      <c r="F90" s="83"/>
      <c r="G90" s="83"/>
      <c r="H90" s="83"/>
      <c r="I90" s="83"/>
      <c r="J90" s="83"/>
      <c r="K90" s="84" t="n">
        <v>4165.54</v>
      </c>
      <c r="L90" s="84"/>
      <c r="M90" s="84" t="n">
        <f aca="false">M91+M93</f>
        <v>2756.42</v>
      </c>
      <c r="N90" s="84"/>
      <c r="O90" s="85" t="n">
        <f aca="false">M90/K90*100</f>
        <v>66.1719729014726</v>
      </c>
      <c r="P90" s="85"/>
    </row>
    <row r="91" customFormat="false" ht="12.75" hidden="false" customHeight="false" outlineLevel="0" collapsed="false">
      <c r="A91" s="86"/>
      <c r="B91" s="86"/>
      <c r="C91" s="86" t="s">
        <v>197</v>
      </c>
      <c r="D91" s="86"/>
      <c r="E91" s="86" t="s">
        <v>198</v>
      </c>
      <c r="F91" s="86"/>
      <c r="G91" s="86"/>
      <c r="H91" s="86"/>
      <c r="I91" s="86"/>
      <c r="J91" s="86"/>
      <c r="K91" s="18" t="n">
        <v>4165.54</v>
      </c>
      <c r="L91" s="18"/>
      <c r="M91" s="18" t="n">
        <f aca="false">M92</f>
        <v>2756.42</v>
      </c>
      <c r="N91" s="18"/>
      <c r="O91" s="87" t="n">
        <f aca="false">M91/K91*100</f>
        <v>66.1719729014726</v>
      </c>
      <c r="P91" s="87"/>
    </row>
    <row r="92" customFormat="false" ht="12.75" hidden="false" customHeight="false" outlineLevel="0" collapsed="false">
      <c r="A92" s="86"/>
      <c r="B92" s="86"/>
      <c r="C92" s="86" t="s">
        <v>203</v>
      </c>
      <c r="D92" s="86"/>
      <c r="E92" s="86" t="s">
        <v>204</v>
      </c>
      <c r="F92" s="86"/>
      <c r="G92" s="86"/>
      <c r="H92" s="86"/>
      <c r="I92" s="86"/>
      <c r="J92" s="86"/>
      <c r="K92" s="18"/>
      <c r="L92" s="18"/>
      <c r="M92" s="18" t="n">
        <v>2756.42</v>
      </c>
      <c r="N92" s="18"/>
      <c r="O92" s="87"/>
      <c r="P92" s="87"/>
    </row>
    <row r="93" customFormat="false" ht="12.75" hidden="false" customHeight="false" outlineLevel="0" collapsed="false">
      <c r="A93" s="86"/>
      <c r="B93" s="86"/>
      <c r="C93" s="86" t="s">
        <v>267</v>
      </c>
      <c r="D93" s="86"/>
      <c r="E93" s="86" t="s">
        <v>268</v>
      </c>
      <c r="F93" s="86"/>
      <c r="G93" s="86"/>
      <c r="H93" s="86"/>
      <c r="I93" s="86"/>
      <c r="J93" s="86"/>
      <c r="K93" s="18"/>
      <c r="L93" s="18"/>
      <c r="M93" s="18" t="n">
        <f aca="false">M94</f>
        <v>0</v>
      </c>
      <c r="N93" s="18"/>
      <c r="O93" s="87"/>
      <c r="P93" s="87"/>
    </row>
    <row r="94" customFormat="false" ht="12.75" hidden="false" customHeight="false" outlineLevel="0" collapsed="false">
      <c r="A94" s="86"/>
      <c r="B94" s="86"/>
      <c r="C94" s="86" t="s">
        <v>269</v>
      </c>
      <c r="D94" s="86"/>
      <c r="E94" s="86" t="s">
        <v>270</v>
      </c>
      <c r="F94" s="86"/>
      <c r="G94" s="86"/>
      <c r="H94" s="86"/>
      <c r="I94" s="86"/>
      <c r="J94" s="86"/>
      <c r="K94" s="18"/>
      <c r="L94" s="18"/>
      <c r="M94" s="18" t="n">
        <v>0</v>
      </c>
      <c r="N94" s="18"/>
      <c r="O94" s="87"/>
      <c r="P94" s="87"/>
    </row>
    <row r="95" customFormat="false" ht="12.75" hidden="false" customHeight="false" outlineLevel="0" collapsed="false">
      <c r="A95" s="83"/>
      <c r="B95" s="83"/>
      <c r="C95" s="83" t="s">
        <v>131</v>
      </c>
      <c r="D95" s="83"/>
      <c r="E95" s="83"/>
      <c r="F95" s="83"/>
      <c r="G95" s="83"/>
      <c r="H95" s="83"/>
      <c r="I95" s="83"/>
      <c r="J95" s="83"/>
      <c r="K95" s="84" t="n">
        <f aca="false">K96+K112+K119+K128+K146</f>
        <v>4245507.59</v>
      </c>
      <c r="L95" s="84"/>
      <c r="M95" s="84" t="n">
        <f aca="false">M96+M112+M119+M128+M146</f>
        <v>2237835.78</v>
      </c>
      <c r="N95" s="84"/>
      <c r="O95" s="85" t="n">
        <f aca="false">M95/K95*100</f>
        <v>52.7106766990846</v>
      </c>
      <c r="P95" s="85"/>
    </row>
    <row r="96" customFormat="false" ht="12.75" hidden="false" customHeight="false" outlineLevel="0" collapsed="false">
      <c r="A96" s="83"/>
      <c r="B96" s="83"/>
      <c r="C96" s="83" t="s">
        <v>132</v>
      </c>
      <c r="D96" s="83"/>
      <c r="E96" s="83"/>
      <c r="F96" s="83"/>
      <c r="G96" s="83"/>
      <c r="H96" s="83"/>
      <c r="I96" s="83"/>
      <c r="J96" s="83"/>
      <c r="K96" s="84" t="n">
        <f aca="false">SUM(K97+K103+K111)</f>
        <v>4066358.78</v>
      </c>
      <c r="L96" s="84"/>
      <c r="M96" s="84" t="n">
        <f aca="false">M97+M103+M111</f>
        <v>2178254.89</v>
      </c>
      <c r="N96" s="84"/>
      <c r="O96" s="85" t="n">
        <f aca="false">M96/K96*100</f>
        <v>53.5677004378841</v>
      </c>
      <c r="P96" s="85"/>
    </row>
    <row r="97" customFormat="false" ht="12.75" hidden="false" customHeight="false" outlineLevel="0" collapsed="false">
      <c r="A97" s="86"/>
      <c r="B97" s="86"/>
      <c r="C97" s="86" t="s">
        <v>245</v>
      </c>
      <c r="D97" s="86"/>
      <c r="E97" s="86" t="s">
        <v>246</v>
      </c>
      <c r="F97" s="86"/>
      <c r="G97" s="86"/>
      <c r="H97" s="86"/>
      <c r="I97" s="86"/>
      <c r="J97" s="86"/>
      <c r="K97" s="18" t="n">
        <v>4002694</v>
      </c>
      <c r="L97" s="18"/>
      <c r="M97" s="18" t="n">
        <f aca="false">SUM(M98:N102)</f>
        <v>2141343.13</v>
      </c>
      <c r="N97" s="18"/>
      <c r="O97" s="87" t="n">
        <f aca="false">M97/K97*100</f>
        <v>53.4975476516566</v>
      </c>
      <c r="P97" s="87"/>
    </row>
    <row r="98" customFormat="false" ht="12.75" hidden="false" customHeight="false" outlineLevel="0" collapsed="false">
      <c r="A98" s="86"/>
      <c r="B98" s="86"/>
      <c r="C98" s="86" t="s">
        <v>247</v>
      </c>
      <c r="D98" s="86"/>
      <c r="E98" s="86" t="s">
        <v>248</v>
      </c>
      <c r="F98" s="86"/>
      <c r="G98" s="86"/>
      <c r="H98" s="86"/>
      <c r="I98" s="86"/>
      <c r="J98" s="86"/>
      <c r="K98" s="18"/>
      <c r="L98" s="18"/>
      <c r="M98" s="18" t="n">
        <v>1654081.22</v>
      </c>
      <c r="N98" s="18"/>
      <c r="O98" s="87"/>
      <c r="P98" s="87"/>
    </row>
    <row r="99" customFormat="false" ht="12.75" hidden="false" customHeight="false" outlineLevel="0" collapsed="false">
      <c r="A99" s="86"/>
      <c r="B99" s="86"/>
      <c r="C99" s="86" t="s">
        <v>249</v>
      </c>
      <c r="D99" s="86"/>
      <c r="E99" s="86" t="s">
        <v>250</v>
      </c>
      <c r="F99" s="86"/>
      <c r="G99" s="86"/>
      <c r="H99" s="86"/>
      <c r="I99" s="86"/>
      <c r="J99" s="86"/>
      <c r="K99" s="18"/>
      <c r="L99" s="18"/>
      <c r="M99" s="18" t="n">
        <v>65465.65</v>
      </c>
      <c r="N99" s="18"/>
      <c r="O99" s="87"/>
      <c r="P99" s="87"/>
    </row>
    <row r="100" customFormat="false" ht="12.75" hidden="false" customHeight="false" outlineLevel="0" collapsed="false">
      <c r="A100" s="86"/>
      <c r="B100" s="86"/>
      <c r="C100" s="86" t="s">
        <v>272</v>
      </c>
      <c r="D100" s="86"/>
      <c r="E100" s="86" t="s">
        <v>273</v>
      </c>
      <c r="F100" s="86"/>
      <c r="G100" s="86"/>
      <c r="H100" s="86"/>
      <c r="I100" s="86"/>
      <c r="J100" s="86"/>
      <c r="K100" s="18"/>
      <c r="L100" s="18"/>
      <c r="M100" s="18" t="n">
        <v>61321.97</v>
      </c>
      <c r="N100" s="18"/>
      <c r="O100" s="87"/>
      <c r="P100" s="87"/>
    </row>
    <row r="101" customFormat="false" ht="12.75" hidden="false" customHeight="false" outlineLevel="0" collapsed="false">
      <c r="A101" s="86"/>
      <c r="B101" s="86"/>
      <c r="C101" s="86" t="s">
        <v>274</v>
      </c>
      <c r="D101" s="86"/>
      <c r="E101" s="86" t="s">
        <v>275</v>
      </c>
      <c r="F101" s="86"/>
      <c r="G101" s="86"/>
      <c r="H101" s="86"/>
      <c r="I101" s="86"/>
      <c r="J101" s="86"/>
      <c r="K101" s="18"/>
      <c r="L101" s="18"/>
      <c r="M101" s="18" t="n">
        <v>66630.81</v>
      </c>
      <c r="N101" s="18"/>
      <c r="O101" s="87"/>
      <c r="P101" s="87"/>
    </row>
    <row r="102" customFormat="false" ht="12.75" hidden="false" customHeight="false" outlineLevel="0" collapsed="false">
      <c r="A102" s="86"/>
      <c r="B102" s="86"/>
      <c r="C102" s="86" t="s">
        <v>251</v>
      </c>
      <c r="D102" s="86"/>
      <c r="E102" s="86" t="s">
        <v>252</v>
      </c>
      <c r="F102" s="86"/>
      <c r="G102" s="86"/>
      <c r="H102" s="86"/>
      <c r="I102" s="86"/>
      <c r="J102" s="86"/>
      <c r="K102" s="18"/>
      <c r="L102" s="18"/>
      <c r="M102" s="18" t="n">
        <v>293843.48</v>
      </c>
      <c r="N102" s="18"/>
      <c r="O102" s="87"/>
      <c r="P102" s="87"/>
    </row>
    <row r="103" customFormat="false" ht="12.75" hidden="false" customHeight="false" outlineLevel="0" collapsed="false">
      <c r="A103" s="86"/>
      <c r="B103" s="86"/>
      <c r="C103" s="86" t="s">
        <v>197</v>
      </c>
      <c r="D103" s="86"/>
      <c r="E103" s="86" t="s">
        <v>198</v>
      </c>
      <c r="F103" s="86"/>
      <c r="G103" s="86"/>
      <c r="H103" s="86"/>
      <c r="I103" s="86"/>
      <c r="J103" s="86"/>
      <c r="K103" s="18" t="n">
        <f aca="false">65846.38-3225.6</f>
        <v>62620.78</v>
      </c>
      <c r="L103" s="18"/>
      <c r="M103" s="18" t="n">
        <f aca="false">SUM(M104:N110)</f>
        <v>36911.76</v>
      </c>
      <c r="N103" s="18"/>
      <c r="O103" s="87" t="n">
        <f aca="false">M103/K103*100</f>
        <v>58.9449061477676</v>
      </c>
      <c r="P103" s="87"/>
    </row>
    <row r="104" customFormat="false" ht="12.75" hidden="false" customHeight="false" outlineLevel="0" collapsed="false">
      <c r="A104" s="86"/>
      <c r="B104" s="86"/>
      <c r="C104" s="86" t="s">
        <v>234</v>
      </c>
      <c r="D104" s="86"/>
      <c r="E104" s="86" t="s">
        <v>235</v>
      </c>
      <c r="F104" s="86"/>
      <c r="G104" s="86"/>
      <c r="H104" s="86"/>
      <c r="I104" s="86"/>
      <c r="J104" s="86"/>
      <c r="K104" s="18"/>
      <c r="L104" s="18"/>
      <c r="M104" s="18" t="n">
        <v>387</v>
      </c>
      <c r="N104" s="18"/>
      <c r="O104" s="87"/>
      <c r="P104" s="87"/>
    </row>
    <row r="105" customFormat="false" ht="12.75" hidden="false" customHeight="false" outlineLevel="0" collapsed="false">
      <c r="A105" s="86"/>
      <c r="B105" s="86"/>
      <c r="C105" s="86" t="s">
        <v>201</v>
      </c>
      <c r="D105" s="86"/>
      <c r="E105" s="86" t="s">
        <v>202</v>
      </c>
      <c r="F105" s="86"/>
      <c r="G105" s="86"/>
      <c r="H105" s="86"/>
      <c r="I105" s="86"/>
      <c r="J105" s="86"/>
      <c r="K105" s="18"/>
      <c r="L105" s="18"/>
      <c r="M105" s="18" t="n">
        <f aca="false">3281.45-1910.67</f>
        <v>1370.78</v>
      </c>
      <c r="N105" s="18"/>
      <c r="O105" s="87"/>
      <c r="P105" s="87"/>
    </row>
    <row r="106" customFormat="false" ht="12.75" hidden="false" customHeight="false" outlineLevel="0" collapsed="false">
      <c r="A106" s="86"/>
      <c r="B106" s="86"/>
      <c r="C106" s="86" t="s">
        <v>205</v>
      </c>
      <c r="D106" s="86"/>
      <c r="E106" s="86" t="s">
        <v>206</v>
      </c>
      <c r="F106" s="86"/>
      <c r="G106" s="86"/>
      <c r="H106" s="86"/>
      <c r="I106" s="86"/>
      <c r="J106" s="86"/>
      <c r="K106" s="18"/>
      <c r="L106" s="18"/>
      <c r="M106" s="18" t="n">
        <v>67.82</v>
      </c>
      <c r="N106" s="18"/>
      <c r="O106" s="87"/>
      <c r="P106" s="87"/>
    </row>
    <row r="107" customFormat="false" ht="12.75" hidden="false" customHeight="false" outlineLevel="0" collapsed="false">
      <c r="A107" s="86"/>
      <c r="B107" s="86"/>
      <c r="C107" s="86" t="s">
        <v>253</v>
      </c>
      <c r="D107" s="86"/>
      <c r="E107" s="86" t="s">
        <v>254</v>
      </c>
      <c r="F107" s="86"/>
      <c r="G107" s="86"/>
      <c r="H107" s="86"/>
      <c r="I107" s="86"/>
      <c r="J107" s="86"/>
      <c r="K107" s="18"/>
      <c r="L107" s="18"/>
      <c r="M107" s="18" t="n">
        <f aca="false">1023.85-947.6</f>
        <v>76.25</v>
      </c>
      <c r="N107" s="18"/>
      <c r="O107" s="87"/>
      <c r="P107" s="87"/>
    </row>
    <row r="108" customFormat="false" ht="12.75" hidden="false" customHeight="false" outlineLevel="0" collapsed="false">
      <c r="A108" s="86"/>
      <c r="B108" s="86"/>
      <c r="C108" s="86" t="s">
        <v>209</v>
      </c>
      <c r="D108" s="86"/>
      <c r="E108" s="86" t="s">
        <v>210</v>
      </c>
      <c r="F108" s="86"/>
      <c r="G108" s="86"/>
      <c r="H108" s="86"/>
      <c r="I108" s="86"/>
      <c r="J108" s="86"/>
      <c r="K108" s="18"/>
      <c r="L108" s="18"/>
      <c r="M108" s="18" t="n">
        <v>8008</v>
      </c>
      <c r="N108" s="18"/>
      <c r="O108" s="87"/>
      <c r="P108" s="87"/>
    </row>
    <row r="109" customFormat="false" ht="12.75" hidden="false" customHeight="false" outlineLevel="0" collapsed="false">
      <c r="A109" s="86"/>
      <c r="B109" s="86"/>
      <c r="C109" s="86" t="s">
        <v>257</v>
      </c>
      <c r="D109" s="86"/>
      <c r="E109" s="86" t="s">
        <v>258</v>
      </c>
      <c r="F109" s="86"/>
      <c r="G109" s="86"/>
      <c r="H109" s="86"/>
      <c r="I109" s="86"/>
      <c r="J109" s="86"/>
      <c r="K109" s="18"/>
      <c r="L109" s="18"/>
      <c r="M109" s="18" t="n">
        <v>26970.46</v>
      </c>
      <c r="N109" s="18"/>
      <c r="O109" s="87"/>
      <c r="P109" s="87"/>
    </row>
    <row r="110" customFormat="false" ht="12.75" hidden="false" customHeight="false" outlineLevel="0" collapsed="false">
      <c r="A110" s="86"/>
      <c r="B110" s="86"/>
      <c r="C110" s="86" t="s">
        <v>263</v>
      </c>
      <c r="D110" s="86"/>
      <c r="E110" s="86" t="s">
        <v>264</v>
      </c>
      <c r="F110" s="86"/>
      <c r="G110" s="86"/>
      <c r="H110" s="86"/>
      <c r="I110" s="86"/>
      <c r="J110" s="86"/>
      <c r="K110" s="18"/>
      <c r="L110" s="18"/>
      <c r="M110" s="18" t="n">
        <v>31.45</v>
      </c>
      <c r="N110" s="18"/>
      <c r="O110" s="87"/>
      <c r="P110" s="87"/>
    </row>
    <row r="111" customFormat="false" ht="12.75" hidden="false" customHeight="false" outlineLevel="0" collapsed="false">
      <c r="A111" s="86"/>
      <c r="B111" s="86"/>
      <c r="C111" s="86" t="n">
        <v>38</v>
      </c>
      <c r="D111" s="86"/>
      <c r="E111" s="86" t="s">
        <v>276</v>
      </c>
      <c r="F111" s="86"/>
      <c r="G111" s="86"/>
      <c r="H111" s="86"/>
      <c r="I111" s="86"/>
      <c r="J111" s="86"/>
      <c r="K111" s="18" t="n">
        <v>1044</v>
      </c>
      <c r="L111" s="18"/>
      <c r="M111" s="18" t="n">
        <v>0</v>
      </c>
      <c r="N111" s="18"/>
      <c r="O111" s="87" t="n">
        <f aca="false">M111/K111*100</f>
        <v>0</v>
      </c>
      <c r="P111" s="87"/>
    </row>
    <row r="112" customFormat="false" ht="12.75" hidden="false" customHeight="false" outlineLevel="0" collapsed="false">
      <c r="A112" s="83"/>
      <c r="B112" s="83"/>
      <c r="C112" s="83" t="s">
        <v>277</v>
      </c>
      <c r="D112" s="83"/>
      <c r="E112" s="83"/>
      <c r="F112" s="83"/>
      <c r="G112" s="83"/>
      <c r="H112" s="83"/>
      <c r="I112" s="83"/>
      <c r="J112" s="83"/>
      <c r="K112" s="84" t="n">
        <f aca="false">SUM(K113+K117)</f>
        <v>5259.26</v>
      </c>
      <c r="L112" s="84"/>
      <c r="M112" s="84" t="n">
        <f aca="false">M113+M117</f>
        <v>5248.83</v>
      </c>
      <c r="N112" s="84"/>
      <c r="O112" s="85" t="n">
        <f aca="false">M112/K112*100</f>
        <v>99.8016831265235</v>
      </c>
      <c r="P112" s="85"/>
    </row>
    <row r="113" customFormat="false" ht="12.75" hidden="false" customHeight="false" outlineLevel="0" collapsed="false">
      <c r="A113" s="86"/>
      <c r="B113" s="86"/>
      <c r="C113" s="86" t="s">
        <v>197</v>
      </c>
      <c r="D113" s="86"/>
      <c r="E113" s="86" t="s">
        <v>198</v>
      </c>
      <c r="F113" s="86"/>
      <c r="G113" s="86"/>
      <c r="H113" s="86"/>
      <c r="I113" s="86"/>
      <c r="J113" s="86"/>
      <c r="K113" s="18" t="n">
        <v>3225.6</v>
      </c>
      <c r="L113" s="18"/>
      <c r="M113" s="18" t="n">
        <f aca="false">SUM(M114:N116)</f>
        <v>3215.77</v>
      </c>
      <c r="N113" s="18"/>
      <c r="O113" s="87" t="n">
        <f aca="false">M113/K113*100</f>
        <v>99.6952504960318</v>
      </c>
      <c r="P113" s="87"/>
    </row>
    <row r="114" customFormat="false" ht="12.75" hidden="false" customHeight="false" outlineLevel="0" collapsed="false">
      <c r="A114" s="86"/>
      <c r="B114" s="86"/>
      <c r="C114" s="86" t="s">
        <v>278</v>
      </c>
      <c r="D114" s="86"/>
      <c r="E114" s="86" t="s">
        <v>279</v>
      </c>
      <c r="F114" s="86"/>
      <c r="G114" s="86"/>
      <c r="H114" s="86"/>
      <c r="I114" s="86"/>
      <c r="J114" s="86"/>
      <c r="K114" s="18"/>
      <c r="L114" s="18"/>
      <c r="M114" s="18" t="n">
        <v>357.5</v>
      </c>
      <c r="N114" s="18"/>
      <c r="O114" s="87"/>
      <c r="P114" s="87"/>
    </row>
    <row r="115" customFormat="false" ht="12.75" hidden="false" customHeight="false" outlineLevel="0" collapsed="false">
      <c r="A115" s="86"/>
      <c r="B115" s="86"/>
      <c r="C115" s="86" t="s">
        <v>201</v>
      </c>
      <c r="D115" s="86"/>
      <c r="E115" s="86" t="s">
        <v>202</v>
      </c>
      <c r="F115" s="86"/>
      <c r="G115" s="86"/>
      <c r="H115" s="86"/>
      <c r="I115" s="86"/>
      <c r="J115" s="86"/>
      <c r="K115" s="18"/>
      <c r="L115" s="18"/>
      <c r="M115" s="18" t="n">
        <v>1910.67</v>
      </c>
      <c r="N115" s="18"/>
      <c r="O115" s="87"/>
      <c r="P115" s="87"/>
    </row>
    <row r="116" customFormat="false" ht="12.75" hidden="false" customHeight="false" outlineLevel="0" collapsed="false">
      <c r="A116" s="86"/>
      <c r="B116" s="86"/>
      <c r="C116" s="86" t="s">
        <v>253</v>
      </c>
      <c r="D116" s="86"/>
      <c r="E116" s="86" t="s">
        <v>254</v>
      </c>
      <c r="F116" s="86"/>
      <c r="G116" s="86"/>
      <c r="H116" s="86"/>
      <c r="I116" s="86"/>
      <c r="J116" s="86"/>
      <c r="K116" s="18"/>
      <c r="L116" s="18"/>
      <c r="M116" s="18" t="n">
        <v>947.6</v>
      </c>
      <c r="N116" s="18"/>
      <c r="O116" s="87"/>
      <c r="P116" s="87"/>
    </row>
    <row r="117" customFormat="false" ht="12.75" hidden="false" customHeight="false" outlineLevel="0" collapsed="false">
      <c r="A117" s="86"/>
      <c r="B117" s="86"/>
      <c r="C117" s="86" t="s">
        <v>280</v>
      </c>
      <c r="D117" s="86"/>
      <c r="E117" s="86" t="s">
        <v>281</v>
      </c>
      <c r="F117" s="86"/>
      <c r="G117" s="86"/>
      <c r="H117" s="86"/>
      <c r="I117" s="86"/>
      <c r="J117" s="86"/>
      <c r="K117" s="18" t="n">
        <v>2033.66</v>
      </c>
      <c r="L117" s="18"/>
      <c r="M117" s="18" t="n">
        <v>2033.06</v>
      </c>
      <c r="N117" s="18"/>
      <c r="O117" s="87" t="n">
        <f aca="false">M117/K117*100</f>
        <v>99.9704965431783</v>
      </c>
      <c r="P117" s="87"/>
    </row>
    <row r="118" customFormat="false" ht="12.75" hidden="false" customHeight="false" outlineLevel="0" collapsed="false">
      <c r="A118" s="86"/>
      <c r="B118" s="86"/>
      <c r="C118" s="86" t="s">
        <v>282</v>
      </c>
      <c r="D118" s="86"/>
      <c r="E118" s="86" t="s">
        <v>283</v>
      </c>
      <c r="F118" s="86"/>
      <c r="G118" s="86"/>
      <c r="H118" s="86"/>
      <c r="I118" s="86"/>
      <c r="J118" s="86"/>
      <c r="K118" s="18"/>
      <c r="L118" s="18"/>
      <c r="M118" s="18" t="n">
        <v>2033.06</v>
      </c>
      <c r="N118" s="18"/>
      <c r="O118" s="87"/>
      <c r="P118" s="87"/>
    </row>
    <row r="119" customFormat="false" ht="12.75" hidden="false" customHeight="false" outlineLevel="0" collapsed="false">
      <c r="A119" s="83"/>
      <c r="B119" s="83"/>
      <c r="C119" s="83" t="s">
        <v>133</v>
      </c>
      <c r="D119" s="83"/>
      <c r="E119" s="83"/>
      <c r="F119" s="83"/>
      <c r="G119" s="83"/>
      <c r="H119" s="83"/>
      <c r="I119" s="83"/>
      <c r="J119" s="83"/>
      <c r="K119" s="84" t="n">
        <f aca="false">K120+K124+K126</f>
        <v>15220</v>
      </c>
      <c r="L119" s="84"/>
      <c r="M119" s="84" t="n">
        <f aca="false">M120+M124+M126</f>
        <v>9803.5</v>
      </c>
      <c r="N119" s="84"/>
      <c r="O119" s="85" t="n">
        <f aca="false">M119/K119*100</f>
        <v>64.4119579500657</v>
      </c>
      <c r="P119" s="85"/>
    </row>
    <row r="120" customFormat="false" ht="12.75" hidden="false" customHeight="false" outlineLevel="0" collapsed="false">
      <c r="A120" s="86"/>
      <c r="B120" s="86"/>
      <c r="C120" s="86" t="s">
        <v>245</v>
      </c>
      <c r="D120" s="86"/>
      <c r="E120" s="86" t="s">
        <v>246</v>
      </c>
      <c r="F120" s="86"/>
      <c r="G120" s="86"/>
      <c r="H120" s="86"/>
      <c r="I120" s="86"/>
      <c r="J120" s="86"/>
      <c r="K120" s="18" t="n">
        <v>13290</v>
      </c>
      <c r="L120" s="18"/>
      <c r="M120" s="18" t="n">
        <f aca="false">SUM(M121:N123)</f>
        <v>8316.19</v>
      </c>
      <c r="N120" s="18"/>
      <c r="O120" s="87" t="n">
        <f aca="false">M120/K120*100</f>
        <v>62.5747930775019</v>
      </c>
      <c r="P120" s="87"/>
    </row>
    <row r="121" customFormat="false" ht="12.75" hidden="false" customHeight="false" outlineLevel="0" collapsed="false">
      <c r="A121" s="86"/>
      <c r="B121" s="86"/>
      <c r="C121" s="86" t="s">
        <v>247</v>
      </c>
      <c r="D121" s="86"/>
      <c r="E121" s="86" t="s">
        <v>248</v>
      </c>
      <c r="F121" s="86"/>
      <c r="G121" s="86"/>
      <c r="H121" s="86"/>
      <c r="I121" s="86"/>
      <c r="J121" s="86"/>
      <c r="K121" s="18"/>
      <c r="L121" s="18"/>
      <c r="M121" s="18" t="n">
        <v>6795</v>
      </c>
      <c r="N121" s="18"/>
      <c r="O121" s="87"/>
      <c r="P121" s="87"/>
    </row>
    <row r="122" customFormat="false" ht="12.75" hidden="false" customHeight="false" outlineLevel="0" collapsed="false">
      <c r="A122" s="86"/>
      <c r="B122" s="86"/>
      <c r="C122" s="86" t="s">
        <v>274</v>
      </c>
      <c r="D122" s="86"/>
      <c r="E122" s="86" t="s">
        <v>275</v>
      </c>
      <c r="F122" s="86"/>
      <c r="G122" s="86"/>
      <c r="H122" s="86"/>
      <c r="I122" s="86"/>
      <c r="J122" s="86"/>
      <c r="K122" s="18"/>
      <c r="L122" s="18"/>
      <c r="M122" s="18" t="n">
        <v>400</v>
      </c>
      <c r="N122" s="18"/>
      <c r="O122" s="87"/>
      <c r="P122" s="87"/>
    </row>
    <row r="123" customFormat="false" ht="12.75" hidden="false" customHeight="false" outlineLevel="0" collapsed="false">
      <c r="A123" s="86"/>
      <c r="B123" s="86"/>
      <c r="C123" s="86" t="s">
        <v>251</v>
      </c>
      <c r="D123" s="86"/>
      <c r="E123" s="86" t="s">
        <v>252</v>
      </c>
      <c r="F123" s="86"/>
      <c r="G123" s="86"/>
      <c r="H123" s="86"/>
      <c r="I123" s="86"/>
      <c r="J123" s="86"/>
      <c r="K123" s="18"/>
      <c r="L123" s="18"/>
      <c r="M123" s="18" t="n">
        <v>1121.19</v>
      </c>
      <c r="N123" s="18"/>
      <c r="O123" s="87"/>
      <c r="P123" s="87"/>
    </row>
    <row r="124" customFormat="false" ht="12.75" hidden="false" customHeight="false" outlineLevel="0" collapsed="false">
      <c r="A124" s="86"/>
      <c r="B124" s="86"/>
      <c r="C124" s="86" t="s">
        <v>197</v>
      </c>
      <c r="D124" s="86"/>
      <c r="E124" s="86" t="s">
        <v>198</v>
      </c>
      <c r="F124" s="86"/>
      <c r="G124" s="86"/>
      <c r="H124" s="86"/>
      <c r="I124" s="86"/>
      <c r="J124" s="86"/>
      <c r="K124" s="18" t="n">
        <v>930</v>
      </c>
      <c r="L124" s="18"/>
      <c r="M124" s="18" t="n">
        <f aca="false">M125</f>
        <v>487.31</v>
      </c>
      <c r="N124" s="18"/>
      <c r="O124" s="87" t="n">
        <f aca="false">M124/K124*100</f>
        <v>52.3989247311828</v>
      </c>
      <c r="P124" s="87"/>
    </row>
    <row r="125" customFormat="false" ht="12.75" hidden="false" customHeight="false" outlineLevel="0" collapsed="false">
      <c r="A125" s="86"/>
      <c r="B125" s="86"/>
      <c r="C125" s="86" t="s">
        <v>199</v>
      </c>
      <c r="D125" s="86"/>
      <c r="E125" s="86" t="s">
        <v>200</v>
      </c>
      <c r="F125" s="86"/>
      <c r="G125" s="86"/>
      <c r="H125" s="86"/>
      <c r="I125" s="86"/>
      <c r="J125" s="86"/>
      <c r="K125" s="18"/>
      <c r="L125" s="18"/>
      <c r="M125" s="18" t="n">
        <v>487.31</v>
      </c>
      <c r="N125" s="18"/>
      <c r="O125" s="87"/>
      <c r="P125" s="87"/>
    </row>
    <row r="126" customFormat="false" ht="12.75" hidden="false" customHeight="false" outlineLevel="0" collapsed="false">
      <c r="A126" s="86"/>
      <c r="B126" s="86"/>
      <c r="C126" s="86" t="s">
        <v>280</v>
      </c>
      <c r="D126" s="86"/>
      <c r="E126" s="86" t="s">
        <v>281</v>
      </c>
      <c r="F126" s="86"/>
      <c r="G126" s="86"/>
      <c r="H126" s="86"/>
      <c r="I126" s="86"/>
      <c r="J126" s="86"/>
      <c r="K126" s="18" t="n">
        <v>1000</v>
      </c>
      <c r="L126" s="18"/>
      <c r="M126" s="18" t="n">
        <v>1000</v>
      </c>
      <c r="N126" s="18"/>
      <c r="O126" s="87" t="n">
        <f aca="false">M126/K126*100</f>
        <v>100</v>
      </c>
      <c r="P126" s="87"/>
    </row>
    <row r="127" customFormat="false" ht="12.75" hidden="false" customHeight="false" outlineLevel="0" collapsed="false">
      <c r="A127" s="86"/>
      <c r="B127" s="86"/>
      <c r="C127" s="86" t="s">
        <v>282</v>
      </c>
      <c r="D127" s="86"/>
      <c r="E127" s="86" t="s">
        <v>283</v>
      </c>
      <c r="F127" s="86"/>
      <c r="G127" s="86"/>
      <c r="H127" s="86"/>
      <c r="I127" s="86"/>
      <c r="J127" s="86"/>
      <c r="K127" s="18"/>
      <c r="L127" s="18"/>
      <c r="M127" s="18" t="n">
        <v>1000</v>
      </c>
      <c r="N127" s="18"/>
      <c r="O127" s="87"/>
      <c r="P127" s="87"/>
    </row>
    <row r="128" customFormat="false" ht="12.75" hidden="false" customHeight="false" outlineLevel="0" collapsed="false">
      <c r="A128" s="83"/>
      <c r="B128" s="83"/>
      <c r="C128" s="83" t="s">
        <v>134</v>
      </c>
      <c r="D128" s="83"/>
      <c r="E128" s="83"/>
      <c r="F128" s="83"/>
      <c r="G128" s="83"/>
      <c r="H128" s="83"/>
      <c r="I128" s="83"/>
      <c r="J128" s="83"/>
      <c r="K128" s="84" t="n">
        <f aca="false">K129+K130+K141+K143</f>
        <v>65000</v>
      </c>
      <c r="L128" s="84"/>
      <c r="M128" s="84" t="n">
        <f aca="false">M129+M130+M141+M143</f>
        <v>1413.8</v>
      </c>
      <c r="N128" s="84"/>
      <c r="O128" s="85" t="n">
        <f aca="false">M128/K128*100</f>
        <v>2.17507692307692</v>
      </c>
      <c r="P128" s="85"/>
    </row>
    <row r="129" customFormat="false" ht="12.75" hidden="false" customHeight="false" outlineLevel="0" collapsed="false">
      <c r="A129" s="86"/>
      <c r="B129" s="86"/>
      <c r="C129" s="86" t="s">
        <v>245</v>
      </c>
      <c r="D129" s="86"/>
      <c r="E129" s="86" t="s">
        <v>246</v>
      </c>
      <c r="F129" s="86"/>
      <c r="G129" s="86"/>
      <c r="H129" s="86"/>
      <c r="I129" s="86"/>
      <c r="J129" s="86"/>
      <c r="K129" s="18" t="n">
        <v>2000</v>
      </c>
      <c r="L129" s="18"/>
      <c r="M129" s="18" t="n">
        <v>0</v>
      </c>
      <c r="N129" s="18"/>
      <c r="O129" s="87" t="n">
        <f aca="false">M129/K129*100</f>
        <v>0</v>
      </c>
      <c r="P129" s="87"/>
    </row>
    <row r="130" customFormat="false" ht="12.75" hidden="false" customHeight="false" outlineLevel="0" collapsed="false">
      <c r="A130" s="86"/>
      <c r="B130" s="86"/>
      <c r="C130" s="86" t="s">
        <v>197</v>
      </c>
      <c r="D130" s="86"/>
      <c r="E130" s="86" t="s">
        <v>198</v>
      </c>
      <c r="F130" s="86"/>
      <c r="G130" s="86"/>
      <c r="H130" s="86"/>
      <c r="I130" s="86"/>
      <c r="J130" s="86"/>
      <c r="K130" s="18" t="n">
        <v>55500</v>
      </c>
      <c r="L130" s="18"/>
      <c r="M130" s="18" t="n">
        <f aca="false">SUM(M131:N140)</f>
        <v>0</v>
      </c>
      <c r="N130" s="18"/>
      <c r="O130" s="87" t="n">
        <f aca="false">M130/K130*100</f>
        <v>0</v>
      </c>
      <c r="P130" s="87"/>
    </row>
    <row r="131" customFormat="false" ht="12.75" hidden="false" customHeight="false" outlineLevel="0" collapsed="false">
      <c r="A131" s="86"/>
      <c r="B131" s="86"/>
      <c r="C131" s="86" t="s">
        <v>234</v>
      </c>
      <c r="D131" s="86"/>
      <c r="E131" s="86" t="s">
        <v>235</v>
      </c>
      <c r="F131" s="86"/>
      <c r="G131" s="86"/>
      <c r="H131" s="86"/>
      <c r="I131" s="86"/>
      <c r="J131" s="86"/>
      <c r="K131" s="18"/>
      <c r="L131" s="18"/>
      <c r="M131" s="18" t="n">
        <v>0</v>
      </c>
      <c r="N131" s="18"/>
      <c r="O131" s="87"/>
      <c r="P131" s="87"/>
    </row>
    <row r="132" customFormat="false" ht="12.75" hidden="false" customHeight="false" outlineLevel="0" collapsed="false">
      <c r="A132" s="86"/>
      <c r="B132" s="86"/>
      <c r="C132" s="86" t="s">
        <v>278</v>
      </c>
      <c r="D132" s="86"/>
      <c r="E132" s="86" t="s">
        <v>279</v>
      </c>
      <c r="F132" s="86"/>
      <c r="G132" s="86"/>
      <c r="H132" s="86"/>
      <c r="I132" s="86"/>
      <c r="J132" s="86"/>
      <c r="K132" s="18"/>
      <c r="L132" s="18"/>
      <c r="M132" s="18" t="n">
        <v>0</v>
      </c>
      <c r="N132" s="18"/>
      <c r="O132" s="87"/>
      <c r="P132" s="87"/>
    </row>
    <row r="133" customFormat="false" ht="12.75" hidden="false" customHeight="false" outlineLevel="0" collapsed="false">
      <c r="A133" s="86"/>
      <c r="B133" s="86"/>
      <c r="C133" s="86" t="s">
        <v>201</v>
      </c>
      <c r="D133" s="86"/>
      <c r="E133" s="86" t="s">
        <v>202</v>
      </c>
      <c r="F133" s="86"/>
      <c r="G133" s="86"/>
      <c r="H133" s="86"/>
      <c r="I133" s="86"/>
      <c r="J133" s="86"/>
      <c r="K133" s="18"/>
      <c r="L133" s="18"/>
      <c r="M133" s="18" t="n">
        <v>0</v>
      </c>
      <c r="N133" s="18"/>
      <c r="O133" s="87"/>
      <c r="P133" s="87"/>
    </row>
    <row r="134" customFormat="false" ht="12.75" hidden="false" customHeight="false" outlineLevel="0" collapsed="false">
      <c r="A134" s="86"/>
      <c r="B134" s="86"/>
      <c r="C134" s="86" t="s">
        <v>203</v>
      </c>
      <c r="D134" s="86"/>
      <c r="E134" s="86" t="s">
        <v>204</v>
      </c>
      <c r="F134" s="86"/>
      <c r="G134" s="86"/>
      <c r="H134" s="86"/>
      <c r="I134" s="86"/>
      <c r="J134" s="86"/>
      <c r="K134" s="18"/>
      <c r="L134" s="18"/>
      <c r="M134" s="18" t="n">
        <v>0</v>
      </c>
      <c r="N134" s="18"/>
      <c r="O134" s="87"/>
      <c r="P134" s="87"/>
    </row>
    <row r="135" customFormat="false" ht="12.75" hidden="false" customHeight="false" outlineLevel="0" collapsed="false">
      <c r="A135" s="86"/>
      <c r="B135" s="86"/>
      <c r="C135" s="86" t="s">
        <v>255</v>
      </c>
      <c r="D135" s="86"/>
      <c r="E135" s="86" t="s">
        <v>256</v>
      </c>
      <c r="F135" s="86"/>
      <c r="G135" s="86"/>
      <c r="H135" s="86"/>
      <c r="I135" s="86"/>
      <c r="J135" s="86"/>
      <c r="K135" s="18"/>
      <c r="L135" s="18"/>
      <c r="M135" s="18" t="n">
        <v>0</v>
      </c>
      <c r="N135" s="18"/>
      <c r="O135" s="87"/>
      <c r="P135" s="87"/>
    </row>
    <row r="136" customFormat="false" ht="12.75" hidden="false" customHeight="false" outlineLevel="0" collapsed="false">
      <c r="A136" s="86"/>
      <c r="B136" s="86"/>
      <c r="C136" s="86" t="s">
        <v>209</v>
      </c>
      <c r="D136" s="86"/>
      <c r="E136" s="86" t="s">
        <v>210</v>
      </c>
      <c r="F136" s="86"/>
      <c r="G136" s="86"/>
      <c r="H136" s="86"/>
      <c r="I136" s="86"/>
      <c r="J136" s="86"/>
      <c r="K136" s="18"/>
      <c r="L136" s="18"/>
      <c r="M136" s="18" t="n">
        <v>0</v>
      </c>
      <c r="N136" s="18"/>
      <c r="O136" s="87"/>
      <c r="P136" s="87"/>
    </row>
    <row r="137" customFormat="false" ht="12.75" hidden="false" customHeight="false" outlineLevel="0" collapsed="false">
      <c r="A137" s="86"/>
      <c r="B137" s="86"/>
      <c r="C137" s="86" t="s">
        <v>257</v>
      </c>
      <c r="D137" s="86"/>
      <c r="E137" s="86" t="s">
        <v>258</v>
      </c>
      <c r="F137" s="86"/>
      <c r="G137" s="86"/>
      <c r="H137" s="86"/>
      <c r="I137" s="86"/>
      <c r="J137" s="86"/>
      <c r="K137" s="18"/>
      <c r="L137" s="18"/>
      <c r="M137" s="18" t="n">
        <v>0</v>
      </c>
      <c r="N137" s="18"/>
      <c r="O137" s="87"/>
      <c r="P137" s="87"/>
    </row>
    <row r="138" customFormat="false" ht="12.75" hidden="false" customHeight="false" outlineLevel="0" collapsed="false">
      <c r="A138" s="86"/>
      <c r="B138" s="86"/>
      <c r="C138" s="86" t="s">
        <v>284</v>
      </c>
      <c r="D138" s="86"/>
      <c r="E138" s="86" t="s">
        <v>285</v>
      </c>
      <c r="F138" s="86"/>
      <c r="G138" s="86"/>
      <c r="H138" s="86"/>
      <c r="I138" s="86"/>
      <c r="J138" s="86"/>
      <c r="K138" s="18"/>
      <c r="L138" s="18"/>
      <c r="M138" s="18" t="n">
        <v>0</v>
      </c>
      <c r="N138" s="18"/>
      <c r="O138" s="87"/>
      <c r="P138" s="87"/>
    </row>
    <row r="139" customFormat="false" ht="12.75" hidden="false" customHeight="false" outlineLevel="0" collapsed="false">
      <c r="A139" s="86"/>
      <c r="B139" s="86"/>
      <c r="C139" s="86" t="s">
        <v>261</v>
      </c>
      <c r="D139" s="86"/>
      <c r="E139" s="86" t="s">
        <v>262</v>
      </c>
      <c r="F139" s="86"/>
      <c r="G139" s="86"/>
      <c r="H139" s="86"/>
      <c r="I139" s="86"/>
      <c r="J139" s="86"/>
      <c r="K139" s="18"/>
      <c r="L139" s="18"/>
      <c r="M139" s="18" t="n">
        <v>0</v>
      </c>
      <c r="N139" s="18"/>
      <c r="O139" s="87"/>
      <c r="P139" s="87"/>
    </row>
    <row r="140" customFormat="false" ht="12.75" hidden="false" customHeight="false" outlineLevel="0" collapsed="false">
      <c r="A140" s="86"/>
      <c r="B140" s="86"/>
      <c r="C140" s="86" t="s">
        <v>263</v>
      </c>
      <c r="D140" s="86"/>
      <c r="E140" s="86" t="s">
        <v>264</v>
      </c>
      <c r="F140" s="86"/>
      <c r="G140" s="86"/>
      <c r="H140" s="86"/>
      <c r="I140" s="86"/>
      <c r="J140" s="86"/>
      <c r="K140" s="18"/>
      <c r="L140" s="18"/>
      <c r="M140" s="18" t="n">
        <v>0</v>
      </c>
      <c r="N140" s="18"/>
      <c r="O140" s="87"/>
      <c r="P140" s="87"/>
    </row>
    <row r="141" customFormat="false" ht="12.75" hidden="false" customHeight="false" outlineLevel="0" collapsed="false">
      <c r="A141" s="86"/>
      <c r="B141" s="86"/>
      <c r="C141" s="86" t="n">
        <v>34</v>
      </c>
      <c r="D141" s="86"/>
      <c r="E141" s="86" t="s">
        <v>286</v>
      </c>
      <c r="F141" s="86"/>
      <c r="G141" s="86"/>
      <c r="H141" s="86"/>
      <c r="I141" s="86"/>
      <c r="J141" s="86"/>
      <c r="K141" s="18" t="n">
        <v>1000</v>
      </c>
      <c r="L141" s="18"/>
      <c r="M141" s="18" t="n">
        <f aca="false">M142</f>
        <v>283.57</v>
      </c>
      <c r="N141" s="18"/>
      <c r="O141" s="87" t="n">
        <f aca="false">M141/K141*100</f>
        <v>28.357</v>
      </c>
      <c r="P141" s="87"/>
    </row>
    <row r="142" customFormat="false" ht="12.75" hidden="false" customHeight="false" outlineLevel="0" collapsed="false">
      <c r="A142" s="86"/>
      <c r="B142" s="86"/>
      <c r="C142" s="86" t="s">
        <v>223</v>
      </c>
      <c r="D142" s="86"/>
      <c r="E142" s="86" t="s">
        <v>224</v>
      </c>
      <c r="F142" s="86"/>
      <c r="G142" s="86"/>
      <c r="H142" s="86"/>
      <c r="I142" s="86"/>
      <c r="J142" s="86"/>
      <c r="K142" s="18"/>
      <c r="L142" s="18"/>
      <c r="M142" s="18" t="n">
        <v>283.57</v>
      </c>
      <c r="N142" s="18"/>
      <c r="O142" s="87"/>
      <c r="P142" s="87"/>
    </row>
    <row r="143" customFormat="false" ht="12.75" hidden="false" customHeight="false" outlineLevel="0" collapsed="false">
      <c r="A143" s="86"/>
      <c r="B143" s="86"/>
      <c r="C143" s="86" t="s">
        <v>280</v>
      </c>
      <c r="D143" s="86"/>
      <c r="E143" s="86" t="s">
        <v>281</v>
      </c>
      <c r="F143" s="86"/>
      <c r="G143" s="86"/>
      <c r="H143" s="86"/>
      <c r="I143" s="86"/>
      <c r="J143" s="86"/>
      <c r="K143" s="18" t="n">
        <v>6500</v>
      </c>
      <c r="L143" s="18"/>
      <c r="M143" s="18" t="n">
        <v>1130.23</v>
      </c>
      <c r="N143" s="18"/>
      <c r="O143" s="87" t="n">
        <f aca="false">M143/K143*100</f>
        <v>17.3881538461539</v>
      </c>
      <c r="P143" s="87"/>
    </row>
    <row r="144" customFormat="false" ht="12.75" hidden="false" customHeight="false" outlineLevel="0" collapsed="false">
      <c r="A144" s="86"/>
      <c r="B144" s="86"/>
      <c r="C144" s="86" t="s">
        <v>287</v>
      </c>
      <c r="D144" s="86"/>
      <c r="E144" s="86" t="s">
        <v>288</v>
      </c>
      <c r="F144" s="86"/>
      <c r="G144" s="86"/>
      <c r="H144" s="86"/>
      <c r="I144" s="86"/>
      <c r="J144" s="86"/>
      <c r="K144" s="18"/>
      <c r="L144" s="18"/>
      <c r="M144" s="18" t="n">
        <v>747</v>
      </c>
      <c r="N144" s="18"/>
      <c r="O144" s="87"/>
      <c r="P144" s="87"/>
    </row>
    <row r="145" customFormat="false" ht="12.75" hidden="false" customHeight="false" outlineLevel="0" collapsed="false">
      <c r="A145" s="86"/>
      <c r="B145" s="86"/>
      <c r="C145" s="86" t="s">
        <v>282</v>
      </c>
      <c r="D145" s="86"/>
      <c r="E145" s="86" t="s">
        <v>283</v>
      </c>
      <c r="F145" s="86"/>
      <c r="G145" s="86"/>
      <c r="H145" s="86"/>
      <c r="I145" s="86"/>
      <c r="J145" s="86"/>
      <c r="K145" s="18"/>
      <c r="L145" s="18"/>
      <c r="M145" s="18" t="n">
        <v>383.23</v>
      </c>
      <c r="N145" s="18"/>
      <c r="O145" s="87"/>
      <c r="P145" s="87"/>
    </row>
    <row r="146" customFormat="false" ht="12.75" hidden="false" customHeight="false" outlineLevel="0" collapsed="false">
      <c r="A146" s="83"/>
      <c r="B146" s="83"/>
      <c r="C146" s="83" t="s">
        <v>289</v>
      </c>
      <c r="D146" s="83"/>
      <c r="E146" s="83"/>
      <c r="F146" s="83"/>
      <c r="G146" s="83"/>
      <c r="H146" s="83"/>
      <c r="I146" s="83"/>
      <c r="J146" s="83"/>
      <c r="K146" s="84" t="n">
        <f aca="false">K147</f>
        <v>93669.55</v>
      </c>
      <c r="L146" s="84"/>
      <c r="M146" s="84" t="n">
        <f aca="false">M147</f>
        <v>43114.76</v>
      </c>
      <c r="N146" s="84"/>
      <c r="O146" s="85" t="n">
        <f aca="false">M146/K146*100</f>
        <v>46.0285759886751</v>
      </c>
      <c r="P146" s="85"/>
    </row>
    <row r="147" customFormat="false" ht="12.75" hidden="false" customHeight="false" outlineLevel="0" collapsed="false">
      <c r="A147" s="86"/>
      <c r="B147" s="86"/>
      <c r="C147" s="86" t="s">
        <v>197</v>
      </c>
      <c r="D147" s="86"/>
      <c r="E147" s="86" t="s">
        <v>198</v>
      </c>
      <c r="F147" s="86"/>
      <c r="G147" s="86"/>
      <c r="H147" s="86"/>
      <c r="I147" s="86"/>
      <c r="J147" s="86"/>
      <c r="K147" s="18" t="n">
        <v>93669.55</v>
      </c>
      <c r="L147" s="18"/>
      <c r="M147" s="18" t="n">
        <f aca="false">SUM(M148:N157)</f>
        <v>43114.76</v>
      </c>
      <c r="N147" s="18"/>
      <c r="O147" s="87" t="n">
        <f aca="false">M147/K147*100</f>
        <v>46.0285759886751</v>
      </c>
      <c r="P147" s="87"/>
    </row>
    <row r="148" customFormat="false" ht="12.75" hidden="false" customHeight="false" outlineLevel="0" collapsed="false">
      <c r="A148" s="86"/>
      <c r="B148" s="86"/>
      <c r="C148" s="86" t="s">
        <v>234</v>
      </c>
      <c r="D148" s="86"/>
      <c r="E148" s="86" t="s">
        <v>235</v>
      </c>
      <c r="F148" s="86"/>
      <c r="G148" s="86"/>
      <c r="H148" s="86"/>
      <c r="I148" s="86"/>
      <c r="J148" s="86"/>
      <c r="K148" s="18"/>
      <c r="L148" s="18"/>
      <c r="M148" s="18" t="n">
        <f aca="false">1250.95+3975.01+5500.8+69.15+4036.92+34</f>
        <v>14866.83</v>
      </c>
      <c r="N148" s="18"/>
      <c r="O148" s="87"/>
      <c r="P148" s="87"/>
    </row>
    <row r="149" customFormat="false" ht="12.75" hidden="false" customHeight="false" outlineLevel="0" collapsed="false">
      <c r="A149" s="86"/>
      <c r="B149" s="86"/>
      <c r="C149" s="86" t="s">
        <v>278</v>
      </c>
      <c r="D149" s="86"/>
      <c r="E149" s="86" t="s">
        <v>279</v>
      </c>
      <c r="F149" s="86"/>
      <c r="G149" s="86"/>
      <c r="H149" s="86"/>
      <c r="I149" s="86"/>
      <c r="J149" s="86"/>
      <c r="K149" s="18"/>
      <c r="L149" s="18"/>
      <c r="M149" s="18" t="n">
        <v>250</v>
      </c>
      <c r="N149" s="18"/>
      <c r="O149" s="87"/>
      <c r="P149" s="87"/>
    </row>
    <row r="150" customFormat="false" ht="12.75" hidden="false" customHeight="false" outlineLevel="0" collapsed="false">
      <c r="A150" s="86"/>
      <c r="B150" s="86"/>
      <c r="C150" s="86" t="s">
        <v>201</v>
      </c>
      <c r="D150" s="86"/>
      <c r="E150" s="86" t="s">
        <v>202</v>
      </c>
      <c r="F150" s="86"/>
      <c r="G150" s="86"/>
      <c r="H150" s="86"/>
      <c r="I150" s="86"/>
      <c r="J150" s="86"/>
      <c r="K150" s="18"/>
      <c r="L150" s="18"/>
      <c r="M150" s="18" t="n">
        <v>359.02</v>
      </c>
      <c r="N150" s="18"/>
      <c r="O150" s="87"/>
      <c r="P150" s="87"/>
    </row>
    <row r="151" customFormat="false" ht="12.75" hidden="false" customHeight="false" outlineLevel="0" collapsed="false">
      <c r="A151" s="86"/>
      <c r="B151" s="86"/>
      <c r="C151" s="86" t="s">
        <v>203</v>
      </c>
      <c r="D151" s="86"/>
      <c r="E151" s="86" t="s">
        <v>204</v>
      </c>
      <c r="F151" s="86"/>
      <c r="G151" s="86"/>
      <c r="H151" s="86"/>
      <c r="I151" s="86"/>
      <c r="J151" s="86"/>
      <c r="K151" s="18"/>
      <c r="L151" s="18"/>
      <c r="M151" s="18" t="n">
        <v>2306.77</v>
      </c>
      <c r="N151" s="18"/>
      <c r="O151" s="87"/>
      <c r="P151" s="87"/>
    </row>
    <row r="152" customFormat="false" ht="12.75" hidden="false" customHeight="false" outlineLevel="0" collapsed="false">
      <c r="A152" s="86"/>
      <c r="B152" s="86"/>
      <c r="C152" s="86" t="s">
        <v>255</v>
      </c>
      <c r="D152" s="86"/>
      <c r="E152" s="86" t="s">
        <v>256</v>
      </c>
      <c r="F152" s="86"/>
      <c r="G152" s="86"/>
      <c r="H152" s="86"/>
      <c r="I152" s="86"/>
      <c r="J152" s="86"/>
      <c r="K152" s="18"/>
      <c r="L152" s="18"/>
      <c r="M152" s="18" t="n">
        <v>931.25</v>
      </c>
      <c r="N152" s="18"/>
      <c r="O152" s="87"/>
      <c r="P152" s="87"/>
    </row>
    <row r="153" customFormat="false" ht="12.75" hidden="false" customHeight="false" outlineLevel="0" collapsed="false">
      <c r="A153" s="86"/>
      <c r="B153" s="86"/>
      <c r="C153" s="86" t="s">
        <v>209</v>
      </c>
      <c r="D153" s="86"/>
      <c r="E153" s="86" t="s">
        <v>210</v>
      </c>
      <c r="F153" s="86"/>
      <c r="G153" s="86"/>
      <c r="H153" s="86"/>
      <c r="I153" s="86"/>
      <c r="J153" s="86"/>
      <c r="K153" s="18"/>
      <c r="L153" s="18"/>
      <c r="M153" s="18" t="n">
        <v>1454</v>
      </c>
      <c r="N153" s="18"/>
      <c r="O153" s="87"/>
      <c r="P153" s="87"/>
    </row>
    <row r="154" customFormat="false" ht="12.75" hidden="false" customHeight="false" outlineLevel="0" collapsed="false">
      <c r="A154" s="86"/>
      <c r="B154" s="86"/>
      <c r="C154" s="86" t="s">
        <v>257</v>
      </c>
      <c r="D154" s="86"/>
      <c r="E154" s="86" t="s">
        <v>258</v>
      </c>
      <c r="F154" s="86"/>
      <c r="G154" s="86"/>
      <c r="H154" s="86"/>
      <c r="I154" s="86"/>
      <c r="J154" s="86"/>
      <c r="K154" s="18"/>
      <c r="L154" s="18"/>
      <c r="M154" s="18" t="n">
        <v>79.62</v>
      </c>
      <c r="N154" s="18"/>
      <c r="O154" s="87"/>
      <c r="P154" s="87"/>
    </row>
    <row r="155" customFormat="false" ht="12.75" hidden="false" customHeight="false" outlineLevel="0" collapsed="false">
      <c r="A155" s="86"/>
      <c r="B155" s="86"/>
      <c r="C155" s="86" t="s">
        <v>284</v>
      </c>
      <c r="D155" s="86"/>
      <c r="E155" s="86" t="s">
        <v>285</v>
      </c>
      <c r="F155" s="86"/>
      <c r="G155" s="86"/>
      <c r="H155" s="86"/>
      <c r="I155" s="86"/>
      <c r="J155" s="86"/>
      <c r="K155" s="18"/>
      <c r="L155" s="18"/>
      <c r="M155" s="18" t="n">
        <v>20978.77</v>
      </c>
      <c r="N155" s="18"/>
      <c r="O155" s="87"/>
      <c r="P155" s="87"/>
    </row>
    <row r="156" customFormat="false" ht="12.75" hidden="false" customHeight="false" outlineLevel="0" collapsed="false">
      <c r="A156" s="86"/>
      <c r="B156" s="86"/>
      <c r="C156" s="86" t="s">
        <v>261</v>
      </c>
      <c r="D156" s="86"/>
      <c r="E156" s="86" t="s">
        <v>262</v>
      </c>
      <c r="F156" s="86"/>
      <c r="G156" s="86"/>
      <c r="H156" s="86"/>
      <c r="I156" s="86"/>
      <c r="J156" s="86"/>
      <c r="K156" s="18"/>
      <c r="L156" s="18"/>
      <c r="M156" s="18" t="n">
        <v>123.65</v>
      </c>
      <c r="N156" s="18"/>
      <c r="O156" s="87"/>
      <c r="P156" s="87"/>
    </row>
    <row r="157" customFormat="false" ht="12.75" hidden="false" customHeight="false" outlineLevel="0" collapsed="false">
      <c r="A157" s="86"/>
      <c r="B157" s="86"/>
      <c r="C157" s="86" t="s">
        <v>263</v>
      </c>
      <c r="D157" s="86"/>
      <c r="E157" s="86" t="s">
        <v>264</v>
      </c>
      <c r="F157" s="86"/>
      <c r="G157" s="86"/>
      <c r="H157" s="86"/>
      <c r="I157" s="86"/>
      <c r="J157" s="86"/>
      <c r="K157" s="18"/>
      <c r="L157" s="18"/>
      <c r="M157" s="18" t="n">
        <v>1764.85</v>
      </c>
      <c r="N157" s="18"/>
      <c r="O157" s="87"/>
      <c r="P157" s="87"/>
    </row>
    <row r="158" customFormat="false" ht="12.75" hidden="false" customHeight="false" outlineLevel="0" collapsed="false">
      <c r="A158" s="83"/>
      <c r="B158" s="83"/>
      <c r="C158" s="83" t="s">
        <v>137</v>
      </c>
      <c r="D158" s="83"/>
      <c r="E158" s="83"/>
      <c r="F158" s="83"/>
      <c r="G158" s="83"/>
      <c r="H158" s="83"/>
      <c r="I158" s="83"/>
      <c r="J158" s="83"/>
      <c r="K158" s="84" t="n">
        <v>100</v>
      </c>
      <c r="L158" s="84"/>
      <c r="M158" s="84" t="n">
        <f aca="false">M159</f>
        <v>22.76</v>
      </c>
      <c r="N158" s="84"/>
      <c r="O158" s="85" t="n">
        <f aca="false">M158/K158*100</f>
        <v>22.76</v>
      </c>
      <c r="P158" s="85"/>
    </row>
    <row r="159" customFormat="false" ht="12.75" hidden="false" customHeight="false" outlineLevel="0" collapsed="false">
      <c r="A159" s="83"/>
      <c r="B159" s="83"/>
      <c r="C159" s="83" t="s">
        <v>138</v>
      </c>
      <c r="D159" s="83"/>
      <c r="E159" s="83"/>
      <c r="F159" s="83"/>
      <c r="G159" s="83"/>
      <c r="H159" s="83"/>
      <c r="I159" s="83"/>
      <c r="J159" s="83"/>
      <c r="K159" s="84" t="n">
        <v>100</v>
      </c>
      <c r="L159" s="84"/>
      <c r="M159" s="84" t="n">
        <f aca="false">M160</f>
        <v>22.76</v>
      </c>
      <c r="N159" s="84"/>
      <c r="O159" s="85" t="n">
        <f aca="false">M159/K159*100</f>
        <v>22.76</v>
      </c>
      <c r="P159" s="85"/>
    </row>
    <row r="160" customFormat="false" ht="12.75" hidden="false" customHeight="false" outlineLevel="0" collapsed="false">
      <c r="A160" s="86"/>
      <c r="B160" s="86"/>
      <c r="C160" s="86" t="s">
        <v>197</v>
      </c>
      <c r="D160" s="86"/>
      <c r="E160" s="86" t="s">
        <v>198</v>
      </c>
      <c r="F160" s="86"/>
      <c r="G160" s="86"/>
      <c r="H160" s="86"/>
      <c r="I160" s="86"/>
      <c r="J160" s="86"/>
      <c r="K160" s="18" t="n">
        <v>100</v>
      </c>
      <c r="L160" s="18"/>
      <c r="M160" s="18" t="n">
        <f aca="false">M161+M162</f>
        <v>22.76</v>
      </c>
      <c r="N160" s="18"/>
      <c r="O160" s="87" t="n">
        <f aca="false">M160/K160*100</f>
        <v>22.76</v>
      </c>
      <c r="P160" s="87"/>
    </row>
    <row r="161" customFormat="false" ht="12.75" hidden="false" customHeight="false" outlineLevel="0" collapsed="false">
      <c r="A161" s="86"/>
      <c r="B161" s="86"/>
      <c r="C161" s="86" t="s">
        <v>207</v>
      </c>
      <c r="D161" s="86"/>
      <c r="E161" s="86" t="s">
        <v>208</v>
      </c>
      <c r="F161" s="86"/>
      <c r="G161" s="86"/>
      <c r="H161" s="86"/>
      <c r="I161" s="86"/>
      <c r="J161" s="86"/>
      <c r="K161" s="18"/>
      <c r="L161" s="18"/>
      <c r="M161" s="18" t="n">
        <v>15.79</v>
      </c>
      <c r="N161" s="18"/>
      <c r="O161" s="87"/>
      <c r="P161" s="87"/>
    </row>
    <row r="162" customFormat="false" ht="12.75" hidden="false" customHeight="false" outlineLevel="0" collapsed="false">
      <c r="A162" s="86"/>
      <c r="B162" s="86"/>
      <c r="C162" s="86" t="s">
        <v>211</v>
      </c>
      <c r="D162" s="86"/>
      <c r="E162" s="86" t="s">
        <v>212</v>
      </c>
      <c r="F162" s="86"/>
      <c r="G162" s="86"/>
      <c r="H162" s="86"/>
      <c r="I162" s="86"/>
      <c r="J162" s="86"/>
      <c r="K162" s="18"/>
      <c r="L162" s="18"/>
      <c r="M162" s="18" t="n">
        <v>6.97</v>
      </c>
      <c r="N162" s="18"/>
      <c r="O162" s="87"/>
      <c r="P162" s="87"/>
    </row>
    <row r="163" customFormat="false" ht="12.75" hidden="false" customHeight="false" outlineLevel="0" collapsed="false">
      <c r="A163" s="82" t="s">
        <v>194</v>
      </c>
      <c r="B163" s="82"/>
      <c r="C163" s="82" t="s">
        <v>243</v>
      </c>
      <c r="D163" s="82"/>
      <c r="E163" s="82" t="s">
        <v>244</v>
      </c>
      <c r="F163" s="82"/>
      <c r="G163" s="82"/>
      <c r="H163" s="82"/>
      <c r="I163" s="82"/>
      <c r="J163" s="82"/>
      <c r="K163" s="32" t="n">
        <v>700</v>
      </c>
      <c r="L163" s="32"/>
      <c r="M163" s="32" t="n">
        <f aca="false">M164</f>
        <v>338.06</v>
      </c>
      <c r="N163" s="32"/>
      <c r="O163" s="61" t="n">
        <f aca="false">M163/K163*100</f>
        <v>48.2942857142857</v>
      </c>
      <c r="P163" s="61"/>
    </row>
    <row r="164" customFormat="false" ht="12.75" hidden="false" customHeight="false" outlineLevel="0" collapsed="false">
      <c r="A164" s="83"/>
      <c r="B164" s="83"/>
      <c r="C164" s="83" t="s">
        <v>127</v>
      </c>
      <c r="D164" s="83"/>
      <c r="E164" s="83"/>
      <c r="F164" s="83"/>
      <c r="G164" s="83"/>
      <c r="H164" s="83"/>
      <c r="I164" s="83"/>
      <c r="J164" s="83"/>
      <c r="K164" s="84" t="n">
        <v>700</v>
      </c>
      <c r="L164" s="84"/>
      <c r="M164" s="84" t="n">
        <f aca="false">M165</f>
        <v>338.06</v>
      </c>
      <c r="N164" s="84"/>
      <c r="O164" s="85" t="n">
        <f aca="false">M164/K164*100</f>
        <v>48.2942857142857</v>
      </c>
      <c r="P164" s="85"/>
    </row>
    <row r="165" customFormat="false" ht="12.75" hidden="false" customHeight="false" outlineLevel="0" collapsed="false">
      <c r="A165" s="83"/>
      <c r="B165" s="83"/>
      <c r="C165" s="83" t="s">
        <v>128</v>
      </c>
      <c r="D165" s="83"/>
      <c r="E165" s="83"/>
      <c r="F165" s="83"/>
      <c r="G165" s="83"/>
      <c r="H165" s="83"/>
      <c r="I165" s="83"/>
      <c r="J165" s="83"/>
      <c r="K165" s="84" t="n">
        <v>700</v>
      </c>
      <c r="L165" s="84"/>
      <c r="M165" s="84" t="n">
        <f aca="false">M166</f>
        <v>338.06</v>
      </c>
      <c r="N165" s="84"/>
      <c r="O165" s="85" t="n">
        <f aca="false">M165/K165*100</f>
        <v>48.2942857142857</v>
      </c>
      <c r="P165" s="85"/>
    </row>
    <row r="166" customFormat="false" ht="12.75" hidden="false" customHeight="false" outlineLevel="0" collapsed="false">
      <c r="A166" s="86"/>
      <c r="B166" s="86"/>
      <c r="C166" s="86" t="s">
        <v>245</v>
      </c>
      <c r="D166" s="86"/>
      <c r="E166" s="86" t="s">
        <v>246</v>
      </c>
      <c r="F166" s="86"/>
      <c r="G166" s="86"/>
      <c r="H166" s="86"/>
      <c r="I166" s="86"/>
      <c r="J166" s="86"/>
      <c r="K166" s="18" t="n">
        <v>700</v>
      </c>
      <c r="L166" s="18"/>
      <c r="M166" s="18" t="n">
        <f aca="false">M167+M168</f>
        <v>338.06</v>
      </c>
      <c r="N166" s="18"/>
      <c r="O166" s="87" t="n">
        <f aca="false">M166/K166*100</f>
        <v>48.2942857142857</v>
      </c>
      <c r="P166" s="87"/>
    </row>
    <row r="167" customFormat="false" ht="12.75" hidden="false" customHeight="false" outlineLevel="0" collapsed="false">
      <c r="A167" s="86"/>
      <c r="B167" s="86"/>
      <c r="C167" s="86" t="s">
        <v>247</v>
      </c>
      <c r="D167" s="86"/>
      <c r="E167" s="86" t="s">
        <v>248</v>
      </c>
      <c r="F167" s="86"/>
      <c r="G167" s="86"/>
      <c r="H167" s="86"/>
      <c r="I167" s="86"/>
      <c r="J167" s="86"/>
      <c r="K167" s="18"/>
      <c r="L167" s="18"/>
      <c r="M167" s="18" t="n">
        <v>290.15</v>
      </c>
      <c r="N167" s="18"/>
      <c r="O167" s="87"/>
      <c r="P167" s="87"/>
    </row>
    <row r="168" customFormat="false" ht="12.75" hidden="false" customHeight="false" outlineLevel="0" collapsed="false">
      <c r="A168" s="86"/>
      <c r="B168" s="86"/>
      <c r="C168" s="86" t="s">
        <v>251</v>
      </c>
      <c r="D168" s="86"/>
      <c r="E168" s="86" t="s">
        <v>252</v>
      </c>
      <c r="F168" s="86"/>
      <c r="G168" s="86"/>
      <c r="H168" s="86"/>
      <c r="I168" s="86"/>
      <c r="J168" s="86"/>
      <c r="K168" s="18"/>
      <c r="L168" s="18"/>
      <c r="M168" s="18" t="n">
        <v>47.91</v>
      </c>
      <c r="N168" s="18"/>
      <c r="O168" s="87"/>
      <c r="P168" s="87"/>
    </row>
    <row r="169" customFormat="false" ht="12.75" hidden="false" customHeight="false" outlineLevel="0" collapsed="false">
      <c r="A169" s="82" t="s">
        <v>194</v>
      </c>
      <c r="B169" s="82"/>
      <c r="C169" s="82" t="s">
        <v>290</v>
      </c>
      <c r="D169" s="82"/>
      <c r="E169" s="82" t="s">
        <v>291</v>
      </c>
      <c r="F169" s="82"/>
      <c r="G169" s="82"/>
      <c r="H169" s="82"/>
      <c r="I169" s="82"/>
      <c r="J169" s="82"/>
      <c r="K169" s="32" t="n">
        <f aca="false">K170+K181</f>
        <v>217225.71</v>
      </c>
      <c r="L169" s="32"/>
      <c r="M169" s="32" t="n">
        <f aca="false">M170+M181</f>
        <v>38458.21</v>
      </c>
      <c r="N169" s="32"/>
      <c r="O169" s="61" t="n">
        <f aca="false">M169/K169*100</f>
        <v>17.7042625387207</v>
      </c>
      <c r="P169" s="61"/>
    </row>
    <row r="170" customFormat="false" ht="12.75" hidden="false" customHeight="false" outlineLevel="0" collapsed="false">
      <c r="A170" s="83"/>
      <c r="B170" s="83"/>
      <c r="C170" s="83" t="s">
        <v>127</v>
      </c>
      <c r="D170" s="83"/>
      <c r="E170" s="83"/>
      <c r="F170" s="83"/>
      <c r="G170" s="83"/>
      <c r="H170" s="83"/>
      <c r="I170" s="83"/>
      <c r="J170" s="83"/>
      <c r="K170" s="84" t="n">
        <f aca="false">K171+K176</f>
        <v>9299.22</v>
      </c>
      <c r="L170" s="84"/>
      <c r="M170" s="84" t="n">
        <f aca="false">M171+M176</f>
        <v>4323.21</v>
      </c>
      <c r="N170" s="84"/>
      <c r="O170" s="85" t="n">
        <f aca="false">M170/K170*100</f>
        <v>46.4900281959132</v>
      </c>
      <c r="P170" s="85"/>
    </row>
    <row r="171" customFormat="false" ht="12.75" hidden="false" customHeight="false" outlineLevel="0" collapsed="false">
      <c r="A171" s="83"/>
      <c r="B171" s="83"/>
      <c r="C171" s="83" t="s">
        <v>128</v>
      </c>
      <c r="D171" s="83"/>
      <c r="E171" s="83"/>
      <c r="F171" s="83"/>
      <c r="G171" s="83"/>
      <c r="H171" s="83"/>
      <c r="I171" s="83"/>
      <c r="J171" s="83"/>
      <c r="K171" s="84" t="n">
        <v>6800</v>
      </c>
      <c r="L171" s="84"/>
      <c r="M171" s="84" t="n">
        <f aca="false">M172</f>
        <v>2327.52</v>
      </c>
      <c r="N171" s="84"/>
      <c r="O171" s="85" t="n">
        <f aca="false">M171/K171*100</f>
        <v>34.2282352941176</v>
      </c>
      <c r="P171" s="85"/>
    </row>
    <row r="172" customFormat="false" ht="12.75" hidden="false" customHeight="false" outlineLevel="0" collapsed="false">
      <c r="A172" s="86"/>
      <c r="B172" s="86"/>
      <c r="C172" s="86" t="s">
        <v>197</v>
      </c>
      <c r="D172" s="86"/>
      <c r="E172" s="86" t="s">
        <v>198</v>
      </c>
      <c r="F172" s="86"/>
      <c r="G172" s="86"/>
      <c r="H172" s="86"/>
      <c r="I172" s="86"/>
      <c r="J172" s="86"/>
      <c r="K172" s="18" t="n">
        <v>6800</v>
      </c>
      <c r="L172" s="18"/>
      <c r="M172" s="18" t="n">
        <f aca="false">SUM(M173:N175)</f>
        <v>2327.52</v>
      </c>
      <c r="N172" s="18"/>
      <c r="O172" s="87" t="n">
        <f aca="false">M172/K172*100</f>
        <v>34.2282352941176</v>
      </c>
      <c r="P172" s="87"/>
    </row>
    <row r="173" customFormat="false" ht="12.75" hidden="false" customHeight="false" outlineLevel="0" collapsed="false">
      <c r="A173" s="86"/>
      <c r="B173" s="86"/>
      <c r="C173" s="86" t="s">
        <v>203</v>
      </c>
      <c r="D173" s="86"/>
      <c r="E173" s="86" t="s">
        <v>204</v>
      </c>
      <c r="F173" s="86"/>
      <c r="G173" s="86"/>
      <c r="H173" s="86"/>
      <c r="I173" s="86"/>
      <c r="J173" s="86"/>
      <c r="K173" s="18"/>
      <c r="L173" s="18"/>
      <c r="M173" s="18" t="n">
        <v>0</v>
      </c>
      <c r="N173" s="18"/>
      <c r="O173" s="87"/>
      <c r="P173" s="87"/>
    </row>
    <row r="174" customFormat="false" ht="12.75" hidden="false" customHeight="false" outlineLevel="0" collapsed="false">
      <c r="A174" s="86"/>
      <c r="B174" s="86"/>
      <c r="C174" s="86" t="s">
        <v>253</v>
      </c>
      <c r="D174" s="86"/>
      <c r="E174" s="86" t="s">
        <v>254</v>
      </c>
      <c r="F174" s="86"/>
      <c r="G174" s="86"/>
      <c r="H174" s="86"/>
      <c r="I174" s="86"/>
      <c r="J174" s="86"/>
      <c r="K174" s="18"/>
      <c r="L174" s="18"/>
      <c r="M174" s="18" t="n">
        <v>1995.74</v>
      </c>
      <c r="N174" s="18"/>
      <c r="O174" s="87"/>
      <c r="P174" s="87"/>
    </row>
    <row r="175" customFormat="false" ht="12.75" hidden="false" customHeight="false" outlineLevel="0" collapsed="false">
      <c r="A175" s="86"/>
      <c r="B175" s="86"/>
      <c r="C175" s="86" t="s">
        <v>263</v>
      </c>
      <c r="D175" s="86"/>
      <c r="E175" s="86" t="s">
        <v>264</v>
      </c>
      <c r="F175" s="86"/>
      <c r="G175" s="86"/>
      <c r="H175" s="86"/>
      <c r="I175" s="86"/>
      <c r="J175" s="86"/>
      <c r="K175" s="18"/>
      <c r="L175" s="18"/>
      <c r="M175" s="18" t="n">
        <v>331.78</v>
      </c>
      <c r="N175" s="18"/>
      <c r="O175" s="87"/>
      <c r="P175" s="87"/>
    </row>
    <row r="176" customFormat="false" ht="12.75" hidden="false" customHeight="false" outlineLevel="0" collapsed="false">
      <c r="A176" s="83"/>
      <c r="B176" s="83"/>
      <c r="C176" s="83" t="s">
        <v>292</v>
      </c>
      <c r="D176" s="83"/>
      <c r="E176" s="83"/>
      <c r="F176" s="83"/>
      <c r="G176" s="83"/>
      <c r="H176" s="83"/>
      <c r="I176" s="83"/>
      <c r="J176" s="83"/>
      <c r="K176" s="84" t="n">
        <v>2499.22</v>
      </c>
      <c r="L176" s="84"/>
      <c r="M176" s="84" t="n">
        <f aca="false">M177</f>
        <v>1995.69</v>
      </c>
      <c r="N176" s="84"/>
      <c r="O176" s="85" t="n">
        <f aca="false">M176/K176*100</f>
        <v>79.8525139843631</v>
      </c>
      <c r="P176" s="85"/>
    </row>
    <row r="177" customFormat="false" ht="12.75" hidden="false" customHeight="false" outlineLevel="0" collapsed="false">
      <c r="A177" s="86"/>
      <c r="B177" s="86"/>
      <c r="C177" s="86" t="s">
        <v>197</v>
      </c>
      <c r="D177" s="86"/>
      <c r="E177" s="86" t="s">
        <v>198</v>
      </c>
      <c r="F177" s="86"/>
      <c r="G177" s="86"/>
      <c r="H177" s="86"/>
      <c r="I177" s="86"/>
      <c r="J177" s="86"/>
      <c r="K177" s="18" t="n">
        <v>2499.22</v>
      </c>
      <c r="L177" s="18"/>
      <c r="M177" s="18" t="n">
        <f aca="false">SUM(M178:N180)</f>
        <v>1995.69</v>
      </c>
      <c r="N177" s="18"/>
      <c r="O177" s="87" t="n">
        <f aca="false">M177/K177*100</f>
        <v>79.8525139843631</v>
      </c>
      <c r="P177" s="87"/>
    </row>
    <row r="178" customFormat="false" ht="12.75" hidden="false" customHeight="false" outlineLevel="0" collapsed="false">
      <c r="A178" s="86"/>
      <c r="B178" s="86"/>
      <c r="C178" s="86" t="s">
        <v>203</v>
      </c>
      <c r="D178" s="86"/>
      <c r="E178" s="86" t="s">
        <v>204</v>
      </c>
      <c r="F178" s="86"/>
      <c r="G178" s="86"/>
      <c r="H178" s="86"/>
      <c r="I178" s="86"/>
      <c r="J178" s="86"/>
      <c r="K178" s="18"/>
      <c r="L178" s="18"/>
      <c r="M178" s="18" t="n">
        <v>1995.69</v>
      </c>
      <c r="N178" s="18"/>
      <c r="O178" s="87"/>
      <c r="P178" s="87"/>
    </row>
    <row r="179" customFormat="false" ht="12.75" hidden="false" customHeight="false" outlineLevel="0" collapsed="false">
      <c r="A179" s="86"/>
      <c r="B179" s="86"/>
      <c r="C179" s="86" t="s">
        <v>253</v>
      </c>
      <c r="D179" s="86"/>
      <c r="E179" s="86" t="s">
        <v>254</v>
      </c>
      <c r="F179" s="86"/>
      <c r="G179" s="86"/>
      <c r="H179" s="86"/>
      <c r="I179" s="86"/>
      <c r="J179" s="86"/>
      <c r="K179" s="18"/>
      <c r="L179" s="18"/>
      <c r="M179" s="18" t="n">
        <v>0</v>
      </c>
      <c r="N179" s="18"/>
      <c r="O179" s="87"/>
      <c r="P179" s="87"/>
    </row>
    <row r="180" customFormat="false" ht="12.75" hidden="false" customHeight="false" outlineLevel="0" collapsed="false">
      <c r="A180" s="86"/>
      <c r="B180" s="86"/>
      <c r="C180" s="86" t="s">
        <v>263</v>
      </c>
      <c r="D180" s="86"/>
      <c r="E180" s="86" t="s">
        <v>264</v>
      </c>
      <c r="F180" s="86"/>
      <c r="G180" s="86"/>
      <c r="H180" s="86"/>
      <c r="I180" s="86"/>
      <c r="J180" s="86"/>
      <c r="K180" s="18"/>
      <c r="L180" s="18"/>
      <c r="M180" s="18" t="n">
        <v>0</v>
      </c>
      <c r="N180" s="18"/>
      <c r="O180" s="87"/>
      <c r="P180" s="87"/>
    </row>
    <row r="181" customFormat="false" ht="12.75" hidden="false" customHeight="false" outlineLevel="0" collapsed="false">
      <c r="A181" s="83"/>
      <c r="B181" s="83"/>
      <c r="C181" s="83" t="s">
        <v>129</v>
      </c>
      <c r="D181" s="83"/>
      <c r="E181" s="83"/>
      <c r="F181" s="83"/>
      <c r="G181" s="83"/>
      <c r="H181" s="83"/>
      <c r="I181" s="83"/>
      <c r="J181" s="83"/>
      <c r="K181" s="84" t="n">
        <f aca="false">K182+K203</f>
        <v>207926.49</v>
      </c>
      <c r="L181" s="84"/>
      <c r="M181" s="84" t="n">
        <f aca="false">M182+M203</f>
        <v>34135</v>
      </c>
      <c r="N181" s="84"/>
      <c r="O181" s="85" t="n">
        <f aca="false">M181/K181*100</f>
        <v>16.4168596314977</v>
      </c>
      <c r="P181" s="85"/>
    </row>
    <row r="182" customFormat="false" ht="12.75" hidden="false" customHeight="false" outlineLevel="0" collapsed="false">
      <c r="A182" s="83"/>
      <c r="B182" s="83"/>
      <c r="C182" s="83" t="s">
        <v>130</v>
      </c>
      <c r="D182" s="83"/>
      <c r="E182" s="83"/>
      <c r="F182" s="83"/>
      <c r="G182" s="83"/>
      <c r="H182" s="83"/>
      <c r="I182" s="83"/>
      <c r="J182" s="83"/>
      <c r="K182" s="84" t="n">
        <f aca="false">K183+K199+K201</f>
        <v>97000</v>
      </c>
      <c r="L182" s="84"/>
      <c r="M182" s="84" t="n">
        <f aca="false">M183+M199+M201</f>
        <v>0</v>
      </c>
      <c r="N182" s="84"/>
      <c r="O182" s="85" t="n">
        <f aca="false">M182/K182*100</f>
        <v>0</v>
      </c>
      <c r="P182" s="85"/>
    </row>
    <row r="183" customFormat="false" ht="12.75" hidden="false" customHeight="false" outlineLevel="0" collapsed="false">
      <c r="A183" s="86"/>
      <c r="B183" s="86"/>
      <c r="C183" s="86" t="s">
        <v>197</v>
      </c>
      <c r="D183" s="86"/>
      <c r="E183" s="86" t="s">
        <v>198</v>
      </c>
      <c r="F183" s="86"/>
      <c r="G183" s="86"/>
      <c r="H183" s="86"/>
      <c r="I183" s="86"/>
      <c r="J183" s="86"/>
      <c r="K183" s="18" t="n">
        <v>93290</v>
      </c>
      <c r="L183" s="18"/>
      <c r="M183" s="18" t="n">
        <f aca="false">SUM(M184:N198)</f>
        <v>0</v>
      </c>
      <c r="N183" s="18"/>
      <c r="O183" s="87" t="n">
        <f aca="false">M183/K183*100</f>
        <v>0</v>
      </c>
      <c r="P183" s="87"/>
    </row>
    <row r="184" customFormat="false" ht="12.75" hidden="false" customHeight="false" outlineLevel="0" collapsed="false">
      <c r="A184" s="86"/>
      <c r="B184" s="86"/>
      <c r="C184" s="86" t="s">
        <v>234</v>
      </c>
      <c r="D184" s="86"/>
      <c r="E184" s="86" t="s">
        <v>235</v>
      </c>
      <c r="F184" s="86"/>
      <c r="G184" s="86"/>
      <c r="H184" s="86"/>
      <c r="I184" s="86"/>
      <c r="J184" s="86"/>
      <c r="K184" s="18"/>
      <c r="L184" s="18"/>
      <c r="M184" s="18" t="n">
        <v>0</v>
      </c>
      <c r="N184" s="18"/>
      <c r="O184" s="87"/>
      <c r="P184" s="87"/>
    </row>
    <row r="185" customFormat="false" ht="12.75" hidden="false" customHeight="false" outlineLevel="0" collapsed="false">
      <c r="A185" s="86"/>
      <c r="B185" s="86"/>
      <c r="C185" s="86" t="s">
        <v>278</v>
      </c>
      <c r="D185" s="86"/>
      <c r="E185" s="86" t="s">
        <v>279</v>
      </c>
      <c r="F185" s="86"/>
      <c r="G185" s="86"/>
      <c r="H185" s="86"/>
      <c r="I185" s="86"/>
      <c r="J185" s="86"/>
      <c r="K185" s="18"/>
      <c r="L185" s="18"/>
      <c r="M185" s="18" t="n">
        <v>0</v>
      </c>
      <c r="N185" s="18"/>
      <c r="O185" s="87"/>
      <c r="P185" s="87"/>
    </row>
    <row r="186" customFormat="false" ht="12.75" hidden="false" customHeight="false" outlineLevel="0" collapsed="false">
      <c r="A186" s="86"/>
      <c r="B186" s="86"/>
      <c r="C186" s="86" t="s">
        <v>201</v>
      </c>
      <c r="D186" s="86"/>
      <c r="E186" s="86" t="s">
        <v>202</v>
      </c>
      <c r="F186" s="86"/>
      <c r="G186" s="86"/>
      <c r="H186" s="86"/>
      <c r="I186" s="86"/>
      <c r="J186" s="86"/>
      <c r="K186" s="18"/>
      <c r="L186" s="18"/>
      <c r="M186" s="18" t="n">
        <v>0</v>
      </c>
      <c r="N186" s="18"/>
      <c r="O186" s="87"/>
      <c r="P186" s="87"/>
    </row>
    <row r="187" customFormat="false" ht="12.75" hidden="false" customHeight="false" outlineLevel="0" collapsed="false">
      <c r="A187" s="86"/>
      <c r="B187" s="86"/>
      <c r="C187" s="86" t="s">
        <v>203</v>
      </c>
      <c r="D187" s="86"/>
      <c r="E187" s="86" t="s">
        <v>204</v>
      </c>
      <c r="F187" s="86"/>
      <c r="G187" s="86"/>
      <c r="H187" s="86"/>
      <c r="I187" s="86"/>
      <c r="J187" s="86"/>
      <c r="K187" s="18"/>
      <c r="L187" s="18"/>
      <c r="M187" s="18" t="n">
        <v>0</v>
      </c>
      <c r="N187" s="18"/>
      <c r="O187" s="87"/>
      <c r="P187" s="87"/>
    </row>
    <row r="188" customFormat="false" ht="12.75" hidden="false" customHeight="false" outlineLevel="0" collapsed="false">
      <c r="A188" s="86"/>
      <c r="B188" s="86"/>
      <c r="C188" s="86" t="s">
        <v>205</v>
      </c>
      <c r="D188" s="86"/>
      <c r="E188" s="86" t="s">
        <v>206</v>
      </c>
      <c r="F188" s="86"/>
      <c r="G188" s="86"/>
      <c r="H188" s="86"/>
      <c r="I188" s="86"/>
      <c r="J188" s="86"/>
      <c r="K188" s="18"/>
      <c r="L188" s="18"/>
      <c r="M188" s="18" t="n">
        <v>0</v>
      </c>
      <c r="N188" s="18"/>
      <c r="O188" s="87"/>
      <c r="P188" s="87"/>
    </row>
    <row r="189" customFormat="false" ht="12.75" hidden="false" customHeight="false" outlineLevel="0" collapsed="false">
      <c r="A189" s="86"/>
      <c r="B189" s="86"/>
      <c r="C189" s="86" t="s">
        <v>207</v>
      </c>
      <c r="D189" s="86"/>
      <c r="E189" s="86" t="s">
        <v>208</v>
      </c>
      <c r="F189" s="86"/>
      <c r="G189" s="86"/>
      <c r="H189" s="86"/>
      <c r="I189" s="86"/>
      <c r="J189" s="86"/>
      <c r="K189" s="18"/>
      <c r="L189" s="18"/>
      <c r="M189" s="18" t="n">
        <v>0</v>
      </c>
      <c r="N189" s="18"/>
      <c r="O189" s="87"/>
      <c r="P189" s="87"/>
    </row>
    <row r="190" customFormat="false" ht="12.75" hidden="false" customHeight="false" outlineLevel="0" collapsed="false">
      <c r="A190" s="86"/>
      <c r="B190" s="86"/>
      <c r="C190" s="86" t="s">
        <v>209</v>
      </c>
      <c r="D190" s="86"/>
      <c r="E190" s="86" t="s">
        <v>210</v>
      </c>
      <c r="F190" s="86"/>
      <c r="G190" s="86"/>
      <c r="H190" s="86"/>
      <c r="I190" s="86"/>
      <c r="J190" s="86"/>
      <c r="K190" s="18"/>
      <c r="L190" s="18"/>
      <c r="M190" s="18" t="n">
        <v>0</v>
      </c>
      <c r="N190" s="18"/>
      <c r="O190" s="87"/>
      <c r="P190" s="87"/>
    </row>
    <row r="191" customFormat="false" ht="12.75" hidden="false" customHeight="false" outlineLevel="0" collapsed="false">
      <c r="A191" s="86"/>
      <c r="B191" s="86"/>
      <c r="C191" s="86" t="s">
        <v>211</v>
      </c>
      <c r="D191" s="86"/>
      <c r="E191" s="86" t="s">
        <v>212</v>
      </c>
      <c r="F191" s="86"/>
      <c r="G191" s="86"/>
      <c r="H191" s="86"/>
      <c r="I191" s="86"/>
      <c r="J191" s="86"/>
      <c r="K191" s="18"/>
      <c r="L191" s="18"/>
      <c r="M191" s="18" t="n">
        <v>0</v>
      </c>
      <c r="N191" s="18"/>
      <c r="O191" s="87"/>
      <c r="P191" s="87"/>
    </row>
    <row r="192" customFormat="false" ht="12.75" hidden="false" customHeight="false" outlineLevel="0" collapsed="false">
      <c r="A192" s="86"/>
      <c r="B192" s="86"/>
      <c r="C192" s="86" t="s">
        <v>217</v>
      </c>
      <c r="D192" s="86"/>
      <c r="E192" s="86" t="s">
        <v>218</v>
      </c>
      <c r="F192" s="86"/>
      <c r="G192" s="86"/>
      <c r="H192" s="86"/>
      <c r="I192" s="86"/>
      <c r="J192" s="86"/>
      <c r="K192" s="18"/>
      <c r="L192" s="18"/>
      <c r="M192" s="18" t="n">
        <v>0</v>
      </c>
      <c r="N192" s="18"/>
      <c r="O192" s="87"/>
      <c r="P192" s="87"/>
    </row>
    <row r="193" customFormat="false" ht="12.75" hidden="false" customHeight="false" outlineLevel="0" collapsed="false">
      <c r="A193" s="86"/>
      <c r="B193" s="86"/>
      <c r="C193" s="86" t="s">
        <v>257</v>
      </c>
      <c r="D193" s="86"/>
      <c r="E193" s="86" t="s">
        <v>258</v>
      </c>
      <c r="F193" s="86"/>
      <c r="G193" s="86"/>
      <c r="H193" s="86"/>
      <c r="I193" s="86"/>
      <c r="J193" s="86"/>
      <c r="K193" s="18"/>
      <c r="L193" s="18"/>
      <c r="M193" s="18" t="n">
        <v>0</v>
      </c>
      <c r="N193" s="18"/>
      <c r="O193" s="87"/>
      <c r="P193" s="87"/>
    </row>
    <row r="194" customFormat="false" ht="12.75" hidden="false" customHeight="false" outlineLevel="0" collapsed="false">
      <c r="A194" s="86"/>
      <c r="B194" s="86"/>
      <c r="C194" s="86" t="s">
        <v>219</v>
      </c>
      <c r="D194" s="86"/>
      <c r="E194" s="86" t="s">
        <v>220</v>
      </c>
      <c r="F194" s="86"/>
      <c r="G194" s="86"/>
      <c r="H194" s="86"/>
      <c r="I194" s="86"/>
      <c r="J194" s="86"/>
      <c r="K194" s="18"/>
      <c r="L194" s="18"/>
      <c r="M194" s="18" t="n">
        <v>0</v>
      </c>
      <c r="N194" s="18"/>
      <c r="O194" s="87"/>
      <c r="P194" s="87"/>
    </row>
    <row r="195" customFormat="false" ht="12.75" hidden="false" customHeight="false" outlineLevel="0" collapsed="false">
      <c r="A195" s="86"/>
      <c r="B195" s="86"/>
      <c r="C195" s="86" t="s">
        <v>259</v>
      </c>
      <c r="D195" s="86"/>
      <c r="E195" s="86" t="s">
        <v>260</v>
      </c>
      <c r="F195" s="86"/>
      <c r="G195" s="86"/>
      <c r="H195" s="86"/>
      <c r="I195" s="86"/>
      <c r="J195" s="86"/>
      <c r="K195" s="18"/>
      <c r="L195" s="18"/>
      <c r="M195" s="18" t="n">
        <v>0</v>
      </c>
      <c r="N195" s="18"/>
      <c r="O195" s="87"/>
      <c r="P195" s="87"/>
    </row>
    <row r="196" customFormat="false" ht="12.75" hidden="false" customHeight="false" outlineLevel="0" collapsed="false">
      <c r="A196" s="86"/>
      <c r="B196" s="86"/>
      <c r="C196" s="86" t="s">
        <v>261</v>
      </c>
      <c r="D196" s="86"/>
      <c r="E196" s="86" t="s">
        <v>262</v>
      </c>
      <c r="F196" s="86"/>
      <c r="G196" s="86"/>
      <c r="H196" s="86"/>
      <c r="I196" s="86"/>
      <c r="J196" s="86"/>
      <c r="K196" s="18"/>
      <c r="L196" s="18"/>
      <c r="M196" s="18" t="n">
        <v>0</v>
      </c>
      <c r="N196" s="18"/>
      <c r="O196" s="87"/>
      <c r="P196" s="87"/>
    </row>
    <row r="197" customFormat="false" ht="12.75" hidden="false" customHeight="false" outlineLevel="0" collapsed="false">
      <c r="A197" s="86"/>
      <c r="B197" s="86"/>
      <c r="C197" s="86" t="s">
        <v>263</v>
      </c>
      <c r="D197" s="86"/>
      <c r="E197" s="86" t="s">
        <v>264</v>
      </c>
      <c r="F197" s="86"/>
      <c r="G197" s="86"/>
      <c r="H197" s="86"/>
      <c r="I197" s="86"/>
      <c r="J197" s="86"/>
      <c r="K197" s="18"/>
      <c r="L197" s="18"/>
      <c r="M197" s="18" t="n">
        <v>0</v>
      </c>
      <c r="N197" s="18"/>
      <c r="O197" s="87"/>
      <c r="P197" s="87"/>
    </row>
    <row r="198" customFormat="false" ht="12.75" hidden="false" customHeight="false" outlineLevel="0" collapsed="false">
      <c r="A198" s="86"/>
      <c r="B198" s="86"/>
      <c r="C198" s="86" t="s">
        <v>236</v>
      </c>
      <c r="D198" s="86"/>
      <c r="E198" s="86" t="s">
        <v>237</v>
      </c>
      <c r="F198" s="86"/>
      <c r="G198" s="86"/>
      <c r="H198" s="86"/>
      <c r="I198" s="86"/>
      <c r="J198" s="86"/>
      <c r="K198" s="18"/>
      <c r="L198" s="18"/>
      <c r="M198" s="18" t="n">
        <v>0</v>
      </c>
      <c r="N198" s="18"/>
      <c r="O198" s="87"/>
      <c r="P198" s="87"/>
    </row>
    <row r="199" customFormat="false" ht="12.75" hidden="false" customHeight="false" outlineLevel="0" collapsed="false">
      <c r="A199" s="86"/>
      <c r="B199" s="86"/>
      <c r="C199" s="86" t="s">
        <v>221</v>
      </c>
      <c r="D199" s="86"/>
      <c r="E199" s="86" t="s">
        <v>222</v>
      </c>
      <c r="F199" s="86"/>
      <c r="G199" s="86"/>
      <c r="H199" s="86"/>
      <c r="I199" s="86"/>
      <c r="J199" s="86"/>
      <c r="K199" s="18" t="n">
        <v>1700</v>
      </c>
      <c r="L199" s="18"/>
      <c r="M199" s="18" t="n">
        <f aca="false">M200</f>
        <v>0</v>
      </c>
      <c r="N199" s="18"/>
      <c r="O199" s="87" t="n">
        <f aca="false">M199/K199*100</f>
        <v>0</v>
      </c>
      <c r="P199" s="87"/>
    </row>
    <row r="200" customFormat="false" ht="12.75" hidden="false" customHeight="false" outlineLevel="0" collapsed="false">
      <c r="A200" s="86"/>
      <c r="B200" s="86"/>
      <c r="C200" s="86" t="s">
        <v>223</v>
      </c>
      <c r="D200" s="86"/>
      <c r="E200" s="86" t="s">
        <v>224</v>
      </c>
      <c r="F200" s="86"/>
      <c r="G200" s="86"/>
      <c r="H200" s="86"/>
      <c r="I200" s="86"/>
      <c r="J200" s="86"/>
      <c r="K200" s="18"/>
      <c r="L200" s="18"/>
      <c r="M200" s="18" t="n">
        <v>0</v>
      </c>
      <c r="N200" s="18"/>
      <c r="O200" s="87"/>
      <c r="P200" s="87"/>
    </row>
    <row r="201" customFormat="false" ht="12.75" hidden="false" customHeight="false" outlineLevel="0" collapsed="false">
      <c r="A201" s="86"/>
      <c r="B201" s="86"/>
      <c r="C201" s="86" t="s">
        <v>280</v>
      </c>
      <c r="D201" s="86"/>
      <c r="E201" s="86" t="s">
        <v>281</v>
      </c>
      <c r="F201" s="86"/>
      <c r="G201" s="86"/>
      <c r="H201" s="86"/>
      <c r="I201" s="86"/>
      <c r="J201" s="86"/>
      <c r="K201" s="18" t="n">
        <v>2010</v>
      </c>
      <c r="L201" s="18"/>
      <c r="M201" s="18" t="n">
        <f aca="false">M202</f>
        <v>0</v>
      </c>
      <c r="N201" s="18"/>
      <c r="O201" s="87" t="n">
        <f aca="false">M201/K201*100</f>
        <v>0</v>
      </c>
      <c r="P201" s="87"/>
    </row>
    <row r="202" customFormat="false" ht="12.75" hidden="false" customHeight="false" outlineLevel="0" collapsed="false">
      <c r="A202" s="86"/>
      <c r="B202" s="86"/>
      <c r="C202" s="86" t="s">
        <v>287</v>
      </c>
      <c r="D202" s="86"/>
      <c r="E202" s="86" t="s">
        <v>288</v>
      </c>
      <c r="F202" s="86"/>
      <c r="G202" s="86"/>
      <c r="H202" s="86"/>
      <c r="I202" s="86"/>
      <c r="J202" s="86"/>
      <c r="K202" s="18"/>
      <c r="L202" s="18"/>
      <c r="M202" s="18" t="n">
        <v>0</v>
      </c>
      <c r="N202" s="18"/>
      <c r="O202" s="87"/>
      <c r="P202" s="87"/>
    </row>
    <row r="203" customFormat="false" ht="12.75" hidden="false" customHeight="false" outlineLevel="0" collapsed="false">
      <c r="A203" s="83"/>
      <c r="B203" s="83"/>
      <c r="C203" s="83" t="s">
        <v>271</v>
      </c>
      <c r="D203" s="83"/>
      <c r="E203" s="83"/>
      <c r="F203" s="83"/>
      <c r="G203" s="83"/>
      <c r="H203" s="83"/>
      <c r="I203" s="83"/>
      <c r="J203" s="83"/>
      <c r="K203" s="84" t="n">
        <f aca="false">K204+K225</f>
        <v>110926.49</v>
      </c>
      <c r="L203" s="84"/>
      <c r="M203" s="84" t="n">
        <f aca="false">M204+M221+M223+M225</f>
        <v>34135</v>
      </c>
      <c r="N203" s="84"/>
      <c r="O203" s="85" t="n">
        <f aca="false">M203/K203*100</f>
        <v>30.7726314967687</v>
      </c>
      <c r="P203" s="85"/>
    </row>
    <row r="204" customFormat="false" ht="12.75" hidden="false" customHeight="false" outlineLevel="0" collapsed="false">
      <c r="A204" s="86"/>
      <c r="B204" s="86"/>
      <c r="C204" s="86" t="s">
        <v>197</v>
      </c>
      <c r="D204" s="86"/>
      <c r="E204" s="86" t="s">
        <v>198</v>
      </c>
      <c r="F204" s="86"/>
      <c r="G204" s="86"/>
      <c r="H204" s="86"/>
      <c r="I204" s="86"/>
      <c r="J204" s="86"/>
      <c r="K204" s="18" t="n">
        <v>100000</v>
      </c>
      <c r="L204" s="18"/>
      <c r="M204" s="18" t="n">
        <f aca="false">SUM(M205:N220)</f>
        <v>30349.75</v>
      </c>
      <c r="N204" s="18"/>
      <c r="O204" s="87" t="n">
        <f aca="false">M204/K204*100</f>
        <v>30.34975</v>
      </c>
      <c r="P204" s="87"/>
    </row>
    <row r="205" customFormat="false" ht="12.75" hidden="false" customHeight="false" outlineLevel="0" collapsed="false">
      <c r="A205" s="86"/>
      <c r="B205" s="86"/>
      <c r="C205" s="86" t="s">
        <v>234</v>
      </c>
      <c r="D205" s="86"/>
      <c r="E205" s="86" t="s">
        <v>235</v>
      </c>
      <c r="F205" s="86"/>
      <c r="G205" s="86"/>
      <c r="H205" s="86"/>
      <c r="I205" s="86"/>
      <c r="J205" s="86"/>
      <c r="K205" s="18"/>
      <c r="L205" s="18"/>
      <c r="M205" s="18" t="n">
        <v>2076.76</v>
      </c>
      <c r="N205" s="18"/>
      <c r="O205" s="87"/>
      <c r="P205" s="87"/>
    </row>
    <row r="206" customFormat="false" ht="12.75" hidden="false" customHeight="false" outlineLevel="0" collapsed="false">
      <c r="A206" s="86"/>
      <c r="B206" s="86"/>
      <c r="C206" s="86" t="s">
        <v>278</v>
      </c>
      <c r="D206" s="86"/>
      <c r="E206" s="86" t="s">
        <v>279</v>
      </c>
      <c r="F206" s="86"/>
      <c r="G206" s="86"/>
      <c r="H206" s="86"/>
      <c r="I206" s="86"/>
      <c r="J206" s="86"/>
      <c r="K206" s="18"/>
      <c r="L206" s="18"/>
      <c r="M206" s="18" t="n">
        <v>284</v>
      </c>
      <c r="N206" s="18"/>
      <c r="O206" s="87"/>
      <c r="P206" s="87"/>
    </row>
    <row r="207" customFormat="false" ht="12.75" hidden="false" customHeight="false" outlineLevel="0" collapsed="false">
      <c r="A207" s="86"/>
      <c r="B207" s="86"/>
      <c r="C207" s="86" t="s">
        <v>201</v>
      </c>
      <c r="D207" s="86"/>
      <c r="E207" s="86" t="s">
        <v>202</v>
      </c>
      <c r="F207" s="86"/>
      <c r="G207" s="86"/>
      <c r="H207" s="86"/>
      <c r="I207" s="86"/>
      <c r="J207" s="86"/>
      <c r="K207" s="18"/>
      <c r="L207" s="18"/>
      <c r="M207" s="18" t="n">
        <v>1132.3</v>
      </c>
      <c r="N207" s="18"/>
      <c r="O207" s="87"/>
      <c r="P207" s="87"/>
    </row>
    <row r="208" customFormat="false" ht="12.75" hidden="false" customHeight="false" outlineLevel="0" collapsed="false">
      <c r="A208" s="86"/>
      <c r="B208" s="86"/>
      <c r="C208" s="86" t="s">
        <v>203</v>
      </c>
      <c r="D208" s="86"/>
      <c r="E208" s="86" t="s">
        <v>204</v>
      </c>
      <c r="F208" s="86"/>
      <c r="G208" s="86"/>
      <c r="H208" s="86"/>
      <c r="I208" s="86"/>
      <c r="J208" s="86"/>
      <c r="K208" s="18"/>
      <c r="L208" s="18"/>
      <c r="M208" s="18" t="n">
        <v>11385.25</v>
      </c>
      <c r="N208" s="18"/>
      <c r="O208" s="87"/>
      <c r="P208" s="87"/>
    </row>
    <row r="209" customFormat="false" ht="12.75" hidden="false" customHeight="false" outlineLevel="0" collapsed="false">
      <c r="A209" s="86"/>
      <c r="B209" s="86"/>
      <c r="C209" s="86" t="s">
        <v>205</v>
      </c>
      <c r="D209" s="86"/>
      <c r="E209" s="86" t="s">
        <v>206</v>
      </c>
      <c r="F209" s="86"/>
      <c r="G209" s="86"/>
      <c r="H209" s="86"/>
      <c r="I209" s="86"/>
      <c r="J209" s="86"/>
      <c r="K209" s="18"/>
      <c r="L209" s="18"/>
      <c r="M209" s="18" t="n">
        <v>352.51</v>
      </c>
      <c r="N209" s="18"/>
      <c r="O209" s="87"/>
      <c r="P209" s="87"/>
    </row>
    <row r="210" customFormat="false" ht="12.75" hidden="false" customHeight="false" outlineLevel="0" collapsed="false">
      <c r="A210" s="86"/>
      <c r="B210" s="86"/>
      <c r="C210" s="86" t="s">
        <v>207</v>
      </c>
      <c r="D210" s="86"/>
      <c r="E210" s="86" t="s">
        <v>208</v>
      </c>
      <c r="F210" s="86"/>
      <c r="G210" s="86"/>
      <c r="H210" s="86"/>
      <c r="I210" s="86"/>
      <c r="J210" s="86"/>
      <c r="K210" s="18"/>
      <c r="L210" s="18"/>
      <c r="M210" s="18" t="n">
        <f aca="false">179.22+999.85</f>
        <v>1179.07</v>
      </c>
      <c r="N210" s="18"/>
      <c r="O210" s="87"/>
      <c r="P210" s="87"/>
    </row>
    <row r="211" customFormat="false" ht="12.75" hidden="false" customHeight="false" outlineLevel="0" collapsed="false">
      <c r="A211" s="86"/>
      <c r="B211" s="86"/>
      <c r="C211" s="86" t="s">
        <v>209</v>
      </c>
      <c r="D211" s="86"/>
      <c r="E211" s="86" t="s">
        <v>210</v>
      </c>
      <c r="F211" s="86"/>
      <c r="G211" s="86"/>
      <c r="H211" s="86"/>
      <c r="I211" s="86"/>
      <c r="J211" s="86"/>
      <c r="K211" s="18"/>
      <c r="L211" s="18"/>
      <c r="M211" s="18" t="n">
        <v>1382.35</v>
      </c>
      <c r="N211" s="18"/>
      <c r="O211" s="87"/>
      <c r="P211" s="87"/>
    </row>
    <row r="212" customFormat="false" ht="12.75" hidden="false" customHeight="false" outlineLevel="0" collapsed="false">
      <c r="A212" s="86"/>
      <c r="B212" s="86"/>
      <c r="C212" s="86" t="s">
        <v>211</v>
      </c>
      <c r="D212" s="86"/>
      <c r="E212" s="86" t="s">
        <v>212</v>
      </c>
      <c r="F212" s="86"/>
      <c r="G212" s="86"/>
      <c r="H212" s="86"/>
      <c r="I212" s="86"/>
      <c r="J212" s="86"/>
      <c r="K212" s="18"/>
      <c r="L212" s="18"/>
      <c r="M212" s="18" t="n">
        <v>1847.1</v>
      </c>
      <c r="N212" s="18"/>
      <c r="O212" s="87"/>
      <c r="P212" s="87"/>
    </row>
    <row r="213" customFormat="false" ht="12.75" hidden="false" customHeight="false" outlineLevel="0" collapsed="false">
      <c r="A213" s="86"/>
      <c r="B213" s="86"/>
      <c r="C213" s="86" t="s">
        <v>217</v>
      </c>
      <c r="D213" s="86"/>
      <c r="E213" s="86" t="s">
        <v>218</v>
      </c>
      <c r="F213" s="86"/>
      <c r="G213" s="86"/>
      <c r="H213" s="86"/>
      <c r="I213" s="86"/>
      <c r="J213" s="86"/>
      <c r="K213" s="18"/>
      <c r="L213" s="18"/>
      <c r="M213" s="18" t="n">
        <v>3285.64</v>
      </c>
      <c r="N213" s="18"/>
      <c r="O213" s="87"/>
      <c r="P213" s="87"/>
    </row>
    <row r="214" customFormat="false" ht="12.75" hidden="false" customHeight="false" outlineLevel="0" collapsed="false">
      <c r="A214" s="86"/>
      <c r="B214" s="86"/>
      <c r="C214" s="86" t="s">
        <v>257</v>
      </c>
      <c r="D214" s="86"/>
      <c r="E214" s="86" t="s">
        <v>258</v>
      </c>
      <c r="F214" s="86"/>
      <c r="G214" s="86"/>
      <c r="H214" s="86"/>
      <c r="I214" s="86"/>
      <c r="J214" s="86"/>
      <c r="K214" s="18"/>
      <c r="L214" s="18"/>
      <c r="M214" s="18" t="n">
        <v>616.43</v>
      </c>
      <c r="N214" s="18"/>
      <c r="O214" s="87"/>
      <c r="P214" s="87"/>
    </row>
    <row r="215" customFormat="false" ht="12.75" hidden="false" customHeight="false" outlineLevel="0" collapsed="false">
      <c r="A215" s="86"/>
      <c r="B215" s="86"/>
      <c r="C215" s="86" t="s">
        <v>219</v>
      </c>
      <c r="D215" s="86"/>
      <c r="E215" s="86" t="s">
        <v>220</v>
      </c>
      <c r="F215" s="86"/>
      <c r="G215" s="86"/>
      <c r="H215" s="86"/>
      <c r="I215" s="86"/>
      <c r="J215" s="86"/>
      <c r="K215" s="18"/>
      <c r="L215" s="18"/>
      <c r="M215" s="18" t="n">
        <v>1098.3</v>
      </c>
      <c r="N215" s="18"/>
      <c r="O215" s="87"/>
      <c r="P215" s="87"/>
    </row>
    <row r="216" customFormat="false" ht="12.75" hidden="false" customHeight="false" outlineLevel="0" collapsed="false">
      <c r="A216" s="86"/>
      <c r="B216" s="86"/>
      <c r="C216" s="86" t="s">
        <v>259</v>
      </c>
      <c r="D216" s="86"/>
      <c r="E216" s="86" t="s">
        <v>260</v>
      </c>
      <c r="F216" s="86"/>
      <c r="G216" s="86"/>
      <c r="H216" s="86"/>
      <c r="I216" s="86"/>
      <c r="J216" s="86"/>
      <c r="K216" s="18"/>
      <c r="L216" s="18"/>
      <c r="M216" s="18" t="n">
        <f aca="false">321.33+2420.38</f>
        <v>2741.71</v>
      </c>
      <c r="N216" s="18"/>
      <c r="O216" s="87"/>
      <c r="P216" s="87"/>
    </row>
    <row r="217" customFormat="false" ht="12.75" hidden="false" customHeight="false" outlineLevel="0" collapsed="false">
      <c r="A217" s="86"/>
      <c r="B217" s="86"/>
      <c r="C217" s="86" t="s">
        <v>261</v>
      </c>
      <c r="D217" s="86"/>
      <c r="E217" s="86" t="s">
        <v>262</v>
      </c>
      <c r="F217" s="86"/>
      <c r="G217" s="86"/>
      <c r="H217" s="86"/>
      <c r="I217" s="86"/>
      <c r="J217" s="86"/>
      <c r="K217" s="18"/>
      <c r="L217" s="18"/>
      <c r="M217" s="18" t="n">
        <v>2204.49</v>
      </c>
      <c r="N217" s="18"/>
      <c r="O217" s="87"/>
      <c r="P217" s="87"/>
    </row>
    <row r="218" customFormat="false" ht="12.75" hidden="false" customHeight="false" outlineLevel="0" collapsed="false">
      <c r="A218" s="86"/>
      <c r="B218" s="86"/>
      <c r="C218" s="86" t="s">
        <v>263</v>
      </c>
      <c r="D218" s="86"/>
      <c r="E218" s="86" t="s">
        <v>264</v>
      </c>
      <c r="F218" s="86"/>
      <c r="G218" s="86"/>
      <c r="H218" s="86"/>
      <c r="I218" s="86"/>
      <c r="J218" s="86"/>
      <c r="K218" s="18"/>
      <c r="L218" s="18"/>
      <c r="M218" s="18" t="n">
        <v>0</v>
      </c>
      <c r="N218" s="18"/>
      <c r="O218" s="87"/>
      <c r="P218" s="87"/>
    </row>
    <row r="219" customFormat="false" ht="12.75" hidden="false" customHeight="false" outlineLevel="0" collapsed="false">
      <c r="A219" s="86"/>
      <c r="B219" s="86"/>
      <c r="C219" s="86" t="s">
        <v>293</v>
      </c>
      <c r="D219" s="86"/>
      <c r="E219" s="86" t="s">
        <v>294</v>
      </c>
      <c r="F219" s="86"/>
      <c r="G219" s="86"/>
      <c r="H219" s="86"/>
      <c r="I219" s="86"/>
      <c r="J219" s="86"/>
      <c r="K219" s="18"/>
      <c r="L219" s="18"/>
      <c r="M219" s="18" t="n">
        <v>260</v>
      </c>
      <c r="N219" s="18"/>
      <c r="O219" s="87"/>
      <c r="P219" s="87"/>
    </row>
    <row r="220" customFormat="false" ht="12.75" hidden="false" customHeight="false" outlineLevel="0" collapsed="false">
      <c r="A220" s="86"/>
      <c r="B220" s="86"/>
      <c r="C220" s="86" t="s">
        <v>236</v>
      </c>
      <c r="D220" s="86"/>
      <c r="E220" s="86" t="s">
        <v>237</v>
      </c>
      <c r="F220" s="86"/>
      <c r="G220" s="86"/>
      <c r="H220" s="86"/>
      <c r="I220" s="86"/>
      <c r="J220" s="86"/>
      <c r="K220" s="18"/>
      <c r="L220" s="18"/>
      <c r="M220" s="18" t="n">
        <v>503.84</v>
      </c>
      <c r="N220" s="18"/>
      <c r="O220" s="87"/>
      <c r="P220" s="87"/>
    </row>
    <row r="221" customFormat="false" ht="12.75" hidden="false" customHeight="false" outlineLevel="0" collapsed="false">
      <c r="A221" s="86"/>
      <c r="B221" s="86"/>
      <c r="C221" s="86" t="s">
        <v>221</v>
      </c>
      <c r="D221" s="86"/>
      <c r="E221" s="86" t="s">
        <v>222</v>
      </c>
      <c r="F221" s="86"/>
      <c r="G221" s="86"/>
      <c r="H221" s="86"/>
      <c r="I221" s="86"/>
      <c r="J221" s="86"/>
      <c r="K221" s="18"/>
      <c r="L221" s="18"/>
      <c r="M221" s="18" t="n">
        <f aca="false">M222</f>
        <v>1091.8</v>
      </c>
      <c r="N221" s="18"/>
      <c r="O221" s="87" t="s">
        <v>102</v>
      </c>
      <c r="P221" s="87"/>
    </row>
    <row r="222" customFormat="false" ht="12.75" hidden="false" customHeight="false" outlineLevel="0" collapsed="false">
      <c r="A222" s="86"/>
      <c r="B222" s="86"/>
      <c r="C222" s="86" t="s">
        <v>223</v>
      </c>
      <c r="D222" s="86"/>
      <c r="E222" s="86" t="s">
        <v>224</v>
      </c>
      <c r="F222" s="86"/>
      <c r="G222" s="86"/>
      <c r="H222" s="86"/>
      <c r="I222" s="86"/>
      <c r="J222" s="86"/>
      <c r="K222" s="18"/>
      <c r="L222" s="18"/>
      <c r="M222" s="18" t="n">
        <f aca="false">968.82+122.98</f>
        <v>1091.8</v>
      </c>
      <c r="N222" s="18"/>
      <c r="O222" s="87"/>
      <c r="P222" s="87"/>
    </row>
    <row r="223" customFormat="false" ht="12.75" hidden="false" customHeight="false" outlineLevel="0" collapsed="false">
      <c r="A223" s="86"/>
      <c r="B223" s="86"/>
      <c r="C223" s="86" t="s">
        <v>267</v>
      </c>
      <c r="D223" s="86"/>
      <c r="E223" s="86" t="s">
        <v>268</v>
      </c>
      <c r="F223" s="86"/>
      <c r="G223" s="86"/>
      <c r="H223" s="86"/>
      <c r="I223" s="86"/>
      <c r="J223" s="86"/>
      <c r="K223" s="18"/>
      <c r="L223" s="18"/>
      <c r="M223" s="18" t="n">
        <f aca="false">M224</f>
        <v>637</v>
      </c>
      <c r="N223" s="18"/>
      <c r="O223" s="87"/>
      <c r="P223" s="87"/>
    </row>
    <row r="224" customFormat="false" ht="12.75" hidden="false" customHeight="false" outlineLevel="0" collapsed="false">
      <c r="A224" s="86"/>
      <c r="B224" s="86"/>
      <c r="C224" s="86" t="s">
        <v>269</v>
      </c>
      <c r="D224" s="86"/>
      <c r="E224" s="86" t="s">
        <v>270</v>
      </c>
      <c r="F224" s="86"/>
      <c r="G224" s="86"/>
      <c r="H224" s="86"/>
      <c r="I224" s="86"/>
      <c r="J224" s="86"/>
      <c r="K224" s="18"/>
      <c r="L224" s="18"/>
      <c r="M224" s="18" t="n">
        <v>637</v>
      </c>
      <c r="N224" s="18"/>
      <c r="O224" s="87"/>
      <c r="P224" s="87"/>
    </row>
    <row r="225" customFormat="false" ht="12.75" hidden="false" customHeight="false" outlineLevel="0" collapsed="false">
      <c r="A225" s="86"/>
      <c r="B225" s="86"/>
      <c r="C225" s="86" t="s">
        <v>280</v>
      </c>
      <c r="D225" s="86"/>
      <c r="E225" s="86" t="s">
        <v>281</v>
      </c>
      <c r="F225" s="86"/>
      <c r="G225" s="86"/>
      <c r="H225" s="86"/>
      <c r="I225" s="86"/>
      <c r="J225" s="86"/>
      <c r="K225" s="18" t="n">
        <v>10926.49</v>
      </c>
      <c r="L225" s="18"/>
      <c r="M225" s="18" t="n">
        <v>2056.45</v>
      </c>
      <c r="N225" s="18"/>
      <c r="O225" s="87" t="n">
        <f aca="false">M225/K225*100</f>
        <v>18.8207741003744</v>
      </c>
      <c r="P225" s="87"/>
    </row>
    <row r="226" customFormat="false" ht="12.75" hidden="false" customHeight="false" outlineLevel="0" collapsed="false">
      <c r="A226" s="86"/>
      <c r="B226" s="86"/>
      <c r="C226" s="86" t="s">
        <v>287</v>
      </c>
      <c r="D226" s="86"/>
      <c r="E226" s="86" t="s">
        <v>288</v>
      </c>
      <c r="F226" s="86"/>
      <c r="G226" s="86"/>
      <c r="H226" s="86"/>
      <c r="I226" s="86"/>
      <c r="J226" s="86"/>
      <c r="K226" s="18"/>
      <c r="L226" s="18"/>
      <c r="M226" s="18" t="n">
        <v>2056.45</v>
      </c>
      <c r="N226" s="18"/>
      <c r="O226" s="87"/>
      <c r="P226" s="87"/>
    </row>
    <row r="227" customFormat="false" ht="12.75" hidden="false" customHeight="false" outlineLevel="0" collapsed="false">
      <c r="A227" s="82" t="s">
        <v>231</v>
      </c>
      <c r="B227" s="82"/>
      <c r="C227" s="82" t="s">
        <v>295</v>
      </c>
      <c r="D227" s="82"/>
      <c r="E227" s="82" t="s">
        <v>296</v>
      </c>
      <c r="F227" s="82"/>
      <c r="G227" s="82"/>
      <c r="H227" s="82"/>
      <c r="I227" s="82"/>
      <c r="J227" s="82"/>
      <c r="K227" s="32" t="n">
        <v>1500</v>
      </c>
      <c r="L227" s="32"/>
      <c r="M227" s="32" t="n">
        <f aca="false">M228</f>
        <v>474.71</v>
      </c>
      <c r="N227" s="32"/>
      <c r="O227" s="61" t="n">
        <f aca="false">M227/K227*100</f>
        <v>31.6473333333333</v>
      </c>
      <c r="P227" s="61"/>
    </row>
    <row r="228" customFormat="false" ht="12.75" hidden="false" customHeight="false" outlineLevel="0" collapsed="false">
      <c r="A228" s="83"/>
      <c r="B228" s="83"/>
      <c r="C228" s="83" t="s">
        <v>124</v>
      </c>
      <c r="D228" s="83"/>
      <c r="E228" s="83"/>
      <c r="F228" s="83"/>
      <c r="G228" s="83"/>
      <c r="H228" s="83"/>
      <c r="I228" s="83"/>
      <c r="J228" s="83"/>
      <c r="K228" s="84" t="n">
        <v>1500</v>
      </c>
      <c r="L228" s="84"/>
      <c r="M228" s="84" t="n">
        <f aca="false">M229</f>
        <v>474.71</v>
      </c>
      <c r="N228" s="84"/>
      <c r="O228" s="85" t="n">
        <f aca="false">M228/K228*100</f>
        <v>31.6473333333333</v>
      </c>
      <c r="P228" s="85"/>
    </row>
    <row r="229" customFormat="false" ht="12.75" hidden="false" customHeight="false" outlineLevel="0" collapsed="false">
      <c r="A229" s="83"/>
      <c r="B229" s="83"/>
      <c r="C229" s="83" t="s">
        <v>125</v>
      </c>
      <c r="D229" s="83"/>
      <c r="E229" s="83"/>
      <c r="F229" s="83"/>
      <c r="G229" s="83"/>
      <c r="H229" s="83"/>
      <c r="I229" s="83"/>
      <c r="J229" s="83"/>
      <c r="K229" s="84" t="n">
        <v>1500</v>
      </c>
      <c r="L229" s="84"/>
      <c r="M229" s="84" t="n">
        <f aca="false">M230</f>
        <v>474.71</v>
      </c>
      <c r="N229" s="84"/>
      <c r="O229" s="85" t="n">
        <f aca="false">M229/K229*100</f>
        <v>31.6473333333333</v>
      </c>
      <c r="P229" s="85"/>
    </row>
    <row r="230" customFormat="false" ht="12.75" hidden="false" customHeight="false" outlineLevel="0" collapsed="false">
      <c r="A230" s="86"/>
      <c r="B230" s="86"/>
      <c r="C230" s="86" t="s">
        <v>197</v>
      </c>
      <c r="D230" s="86"/>
      <c r="E230" s="86" t="s">
        <v>198</v>
      </c>
      <c r="F230" s="86"/>
      <c r="G230" s="86"/>
      <c r="H230" s="86"/>
      <c r="I230" s="86"/>
      <c r="J230" s="86"/>
      <c r="K230" s="18" t="n">
        <v>1500</v>
      </c>
      <c r="L230" s="18"/>
      <c r="M230" s="18" t="n">
        <f aca="false">M231+M232</f>
        <v>474.71</v>
      </c>
      <c r="N230" s="18"/>
      <c r="O230" s="87" t="n">
        <f aca="false">M230/K230*100</f>
        <v>31.6473333333333</v>
      </c>
      <c r="P230" s="87"/>
    </row>
    <row r="231" customFormat="false" ht="12.75" hidden="false" customHeight="false" outlineLevel="0" collapsed="false">
      <c r="A231" s="86"/>
      <c r="B231" s="86"/>
      <c r="C231" s="86" t="s">
        <v>234</v>
      </c>
      <c r="D231" s="86"/>
      <c r="E231" s="86" t="s">
        <v>235</v>
      </c>
      <c r="F231" s="86"/>
      <c r="G231" s="86"/>
      <c r="H231" s="86"/>
      <c r="I231" s="86"/>
      <c r="J231" s="86"/>
      <c r="K231" s="18"/>
      <c r="L231" s="18"/>
      <c r="M231" s="18" t="n">
        <v>184</v>
      </c>
      <c r="N231" s="18"/>
      <c r="O231" s="87"/>
      <c r="P231" s="87"/>
    </row>
    <row r="232" customFormat="false" ht="12.75" hidden="false" customHeight="false" outlineLevel="0" collapsed="false">
      <c r="A232" s="86"/>
      <c r="B232" s="86"/>
      <c r="C232" s="86" t="s">
        <v>236</v>
      </c>
      <c r="D232" s="86"/>
      <c r="E232" s="86" t="s">
        <v>237</v>
      </c>
      <c r="F232" s="86"/>
      <c r="G232" s="86"/>
      <c r="H232" s="86"/>
      <c r="I232" s="86"/>
      <c r="J232" s="86"/>
      <c r="K232" s="18"/>
      <c r="L232" s="18"/>
      <c r="M232" s="18" t="n">
        <v>290.71</v>
      </c>
      <c r="N232" s="18"/>
      <c r="O232" s="87"/>
      <c r="P232" s="87"/>
    </row>
    <row r="233" customFormat="false" ht="12.75" hidden="false" customHeight="false" outlineLevel="0" collapsed="false">
      <c r="A233" s="82" t="s">
        <v>231</v>
      </c>
      <c r="B233" s="82"/>
      <c r="C233" s="82" t="s">
        <v>297</v>
      </c>
      <c r="D233" s="82"/>
      <c r="E233" s="82" t="s">
        <v>298</v>
      </c>
      <c r="F233" s="82"/>
      <c r="G233" s="82"/>
      <c r="H233" s="82"/>
      <c r="I233" s="82"/>
      <c r="J233" s="82"/>
      <c r="K233" s="32" t="n">
        <v>275</v>
      </c>
      <c r="L233" s="32"/>
      <c r="M233" s="32" t="n">
        <v>29.5</v>
      </c>
      <c r="N233" s="32"/>
      <c r="O233" s="61" t="n">
        <f aca="false">M233/K233*100</f>
        <v>10.7272727272727</v>
      </c>
      <c r="P233" s="61"/>
    </row>
    <row r="234" customFormat="false" ht="12.75" hidden="false" customHeight="false" outlineLevel="0" collapsed="false">
      <c r="A234" s="83"/>
      <c r="B234" s="83"/>
      <c r="C234" s="83" t="s">
        <v>124</v>
      </c>
      <c r="D234" s="83"/>
      <c r="E234" s="83"/>
      <c r="F234" s="83"/>
      <c r="G234" s="83"/>
      <c r="H234" s="83"/>
      <c r="I234" s="83"/>
      <c r="J234" s="83"/>
      <c r="K234" s="84" t="n">
        <v>275</v>
      </c>
      <c r="L234" s="84"/>
      <c r="M234" s="84" t="n">
        <v>29.5</v>
      </c>
      <c r="N234" s="84"/>
      <c r="O234" s="85" t="n">
        <f aca="false">M234/K234*100</f>
        <v>10.7272727272727</v>
      </c>
      <c r="P234" s="85"/>
    </row>
    <row r="235" customFormat="false" ht="12.75" hidden="false" customHeight="false" outlineLevel="0" collapsed="false">
      <c r="A235" s="83"/>
      <c r="B235" s="83"/>
      <c r="C235" s="83" t="s">
        <v>125</v>
      </c>
      <c r="D235" s="83"/>
      <c r="E235" s="83"/>
      <c r="F235" s="83"/>
      <c r="G235" s="83"/>
      <c r="H235" s="83"/>
      <c r="I235" s="83"/>
      <c r="J235" s="83"/>
      <c r="K235" s="84" t="n">
        <v>275</v>
      </c>
      <c r="L235" s="84"/>
      <c r="M235" s="84" t="n">
        <v>29.5</v>
      </c>
      <c r="N235" s="84"/>
      <c r="O235" s="85" t="n">
        <f aca="false">M235/K235*100</f>
        <v>10.7272727272727</v>
      </c>
      <c r="P235" s="85"/>
    </row>
    <row r="236" customFormat="false" ht="12.75" hidden="false" customHeight="false" outlineLevel="0" collapsed="false">
      <c r="A236" s="86"/>
      <c r="B236" s="86"/>
      <c r="C236" s="86" t="s">
        <v>197</v>
      </c>
      <c r="D236" s="86"/>
      <c r="E236" s="86" t="s">
        <v>198</v>
      </c>
      <c r="F236" s="86"/>
      <c r="G236" s="86"/>
      <c r="H236" s="86"/>
      <c r="I236" s="86"/>
      <c r="J236" s="86"/>
      <c r="K236" s="18" t="n">
        <v>275</v>
      </c>
      <c r="L236" s="18"/>
      <c r="M236" s="18" t="n">
        <v>29.5</v>
      </c>
      <c r="N236" s="18"/>
      <c r="O236" s="87" t="n">
        <f aca="false">M236/K236*100</f>
        <v>10.7272727272727</v>
      </c>
      <c r="P236" s="87"/>
    </row>
    <row r="237" customFormat="false" ht="12.75" hidden="false" customHeight="false" outlineLevel="0" collapsed="false">
      <c r="A237" s="86"/>
      <c r="B237" s="86"/>
      <c r="C237" s="86" t="s">
        <v>234</v>
      </c>
      <c r="D237" s="86"/>
      <c r="E237" s="86" t="s">
        <v>235</v>
      </c>
      <c r="F237" s="86"/>
      <c r="G237" s="86"/>
      <c r="H237" s="86"/>
      <c r="I237" s="86"/>
      <c r="J237" s="86"/>
      <c r="K237" s="18"/>
      <c r="L237" s="18"/>
      <c r="M237" s="18" t="n">
        <v>29.5</v>
      </c>
      <c r="N237" s="18"/>
      <c r="O237" s="87"/>
      <c r="P237" s="87"/>
    </row>
    <row r="238" customFormat="false" ht="12.75" hidden="false" customHeight="false" outlineLevel="0" collapsed="false">
      <c r="A238" s="82" t="s">
        <v>231</v>
      </c>
      <c r="B238" s="82"/>
      <c r="C238" s="82" t="s">
        <v>299</v>
      </c>
      <c r="D238" s="82"/>
      <c r="E238" s="82" t="s">
        <v>300</v>
      </c>
      <c r="F238" s="82"/>
      <c r="G238" s="82"/>
      <c r="H238" s="82"/>
      <c r="I238" s="82"/>
      <c r="J238" s="82"/>
      <c r="K238" s="32" t="n">
        <v>1674</v>
      </c>
      <c r="L238" s="32"/>
      <c r="M238" s="32" t="n">
        <v>0</v>
      </c>
      <c r="N238" s="32"/>
      <c r="O238" s="61" t="n">
        <f aca="false">M238/K238*100</f>
        <v>0</v>
      </c>
      <c r="P238" s="61"/>
    </row>
    <row r="239" customFormat="false" ht="12.75" hidden="false" customHeight="false" outlineLevel="0" collapsed="false">
      <c r="A239" s="83"/>
      <c r="B239" s="83"/>
      <c r="C239" s="83" t="s">
        <v>124</v>
      </c>
      <c r="D239" s="83"/>
      <c r="E239" s="83"/>
      <c r="F239" s="83"/>
      <c r="G239" s="83"/>
      <c r="H239" s="83"/>
      <c r="I239" s="83"/>
      <c r="J239" s="83"/>
      <c r="K239" s="84" t="n">
        <v>1674</v>
      </c>
      <c r="L239" s="84"/>
      <c r="M239" s="84" t="n">
        <v>0</v>
      </c>
      <c r="N239" s="84"/>
      <c r="O239" s="85" t="n">
        <f aca="false">M239/K239*100</f>
        <v>0</v>
      </c>
      <c r="P239" s="85"/>
    </row>
    <row r="240" customFormat="false" ht="12.75" hidden="false" customHeight="false" outlineLevel="0" collapsed="false">
      <c r="A240" s="83"/>
      <c r="B240" s="83"/>
      <c r="C240" s="83" t="s">
        <v>125</v>
      </c>
      <c r="D240" s="83"/>
      <c r="E240" s="83"/>
      <c r="F240" s="83"/>
      <c r="G240" s="83"/>
      <c r="H240" s="83"/>
      <c r="I240" s="83"/>
      <c r="J240" s="83"/>
      <c r="K240" s="84" t="n">
        <v>1674</v>
      </c>
      <c r="L240" s="84"/>
      <c r="M240" s="84" t="n">
        <v>0</v>
      </c>
      <c r="N240" s="84"/>
      <c r="O240" s="85" t="n">
        <f aca="false">M240/K240*100</f>
        <v>0</v>
      </c>
      <c r="P240" s="85"/>
    </row>
    <row r="241" customFormat="false" ht="12.75" hidden="false" customHeight="false" outlineLevel="0" collapsed="false">
      <c r="A241" s="86"/>
      <c r="B241" s="86"/>
      <c r="C241" s="86" t="s">
        <v>197</v>
      </c>
      <c r="D241" s="86"/>
      <c r="E241" s="86" t="s">
        <v>198</v>
      </c>
      <c r="F241" s="86"/>
      <c r="G241" s="86"/>
      <c r="H241" s="86"/>
      <c r="I241" s="86"/>
      <c r="J241" s="86"/>
      <c r="K241" s="18" t="n">
        <v>1674</v>
      </c>
      <c r="L241" s="18"/>
      <c r="M241" s="18" t="n">
        <v>0</v>
      </c>
      <c r="N241" s="18"/>
      <c r="O241" s="87" t="n">
        <v>0</v>
      </c>
      <c r="P241" s="87"/>
    </row>
    <row r="242" customFormat="false" ht="12.75" hidden="false" customHeight="false" outlineLevel="0" collapsed="false">
      <c r="A242" s="82" t="s">
        <v>231</v>
      </c>
      <c r="B242" s="82"/>
      <c r="C242" s="82" t="s">
        <v>301</v>
      </c>
      <c r="D242" s="82"/>
      <c r="E242" s="82" t="s">
        <v>302</v>
      </c>
      <c r="F242" s="82"/>
      <c r="G242" s="82"/>
      <c r="H242" s="82"/>
      <c r="I242" s="82"/>
      <c r="J242" s="82"/>
      <c r="K242" s="32" t="n">
        <v>13750</v>
      </c>
      <c r="L242" s="32"/>
      <c r="M242" s="32" t="n">
        <f aca="false">M243</f>
        <v>5889.47</v>
      </c>
      <c r="N242" s="32"/>
      <c r="O242" s="61" t="n">
        <f aca="false">M242/K242*100</f>
        <v>42.8325090909091</v>
      </c>
      <c r="P242" s="61"/>
    </row>
    <row r="243" customFormat="false" ht="12.75" hidden="false" customHeight="false" outlineLevel="0" collapsed="false">
      <c r="A243" s="83"/>
      <c r="B243" s="83"/>
      <c r="C243" s="83" t="s">
        <v>124</v>
      </c>
      <c r="D243" s="83"/>
      <c r="E243" s="83"/>
      <c r="F243" s="83"/>
      <c r="G243" s="83"/>
      <c r="H243" s="83"/>
      <c r="I243" s="83"/>
      <c r="J243" s="83"/>
      <c r="K243" s="84" t="n">
        <v>13750</v>
      </c>
      <c r="L243" s="84"/>
      <c r="M243" s="84" t="n">
        <f aca="false">M244</f>
        <v>5889.47</v>
      </c>
      <c r="N243" s="84"/>
      <c r="O243" s="85" t="n">
        <f aca="false">M243/K243*100</f>
        <v>42.8325090909091</v>
      </c>
      <c r="P243" s="85"/>
    </row>
    <row r="244" customFormat="false" ht="12.75" hidden="false" customHeight="false" outlineLevel="0" collapsed="false">
      <c r="A244" s="83"/>
      <c r="B244" s="83"/>
      <c r="C244" s="83" t="s">
        <v>125</v>
      </c>
      <c r="D244" s="83"/>
      <c r="E244" s="83"/>
      <c r="F244" s="83"/>
      <c r="G244" s="83"/>
      <c r="H244" s="83"/>
      <c r="I244" s="83"/>
      <c r="J244" s="83"/>
      <c r="K244" s="84" t="n">
        <f aca="false">K245+K250</f>
        <v>13750</v>
      </c>
      <c r="L244" s="84"/>
      <c r="M244" s="84" t="n">
        <f aca="false">M245+M250</f>
        <v>5889.47</v>
      </c>
      <c r="N244" s="84"/>
      <c r="O244" s="85" t="n">
        <f aca="false">M244/K244*100</f>
        <v>42.8325090909091</v>
      </c>
      <c r="P244" s="85"/>
    </row>
    <row r="245" customFormat="false" ht="12.75" hidden="false" customHeight="false" outlineLevel="0" collapsed="false">
      <c r="A245" s="86"/>
      <c r="B245" s="86"/>
      <c r="C245" s="86" t="s">
        <v>197</v>
      </c>
      <c r="D245" s="86"/>
      <c r="E245" s="86" t="s">
        <v>198</v>
      </c>
      <c r="F245" s="86"/>
      <c r="G245" s="86"/>
      <c r="H245" s="86"/>
      <c r="I245" s="86"/>
      <c r="J245" s="86"/>
      <c r="K245" s="18" t="n">
        <v>10250</v>
      </c>
      <c r="L245" s="18"/>
      <c r="M245" s="18" t="n">
        <f aca="false">SUM(M246:N249)</f>
        <v>5889.47</v>
      </c>
      <c r="N245" s="18"/>
      <c r="O245" s="87" t="n">
        <f aca="false">M245/K245*100</f>
        <v>57.458243902439</v>
      </c>
      <c r="P245" s="87"/>
    </row>
    <row r="246" customFormat="false" ht="12.75" hidden="false" customHeight="false" outlineLevel="0" collapsed="false">
      <c r="A246" s="86"/>
      <c r="B246" s="86"/>
      <c r="C246" s="86" t="s">
        <v>209</v>
      </c>
      <c r="D246" s="86"/>
      <c r="E246" s="86" t="s">
        <v>210</v>
      </c>
      <c r="F246" s="86"/>
      <c r="G246" s="86"/>
      <c r="H246" s="86"/>
      <c r="I246" s="86"/>
      <c r="J246" s="86"/>
      <c r="K246" s="18"/>
      <c r="L246" s="18"/>
      <c r="M246" s="18" t="n">
        <v>500</v>
      </c>
      <c r="N246" s="18"/>
      <c r="O246" s="87"/>
      <c r="P246" s="87"/>
    </row>
    <row r="247" customFormat="false" ht="12.75" hidden="false" customHeight="false" outlineLevel="0" collapsed="false">
      <c r="A247" s="86"/>
      <c r="B247" s="86"/>
      <c r="C247" s="86" t="s">
        <v>211</v>
      </c>
      <c r="D247" s="86"/>
      <c r="E247" s="86" t="s">
        <v>212</v>
      </c>
      <c r="F247" s="86"/>
      <c r="G247" s="86"/>
      <c r="H247" s="86"/>
      <c r="I247" s="86"/>
      <c r="J247" s="86"/>
      <c r="K247" s="18"/>
      <c r="L247" s="18"/>
      <c r="M247" s="18" t="n">
        <v>3752.67</v>
      </c>
      <c r="N247" s="18"/>
      <c r="O247" s="87"/>
      <c r="P247" s="87"/>
    </row>
    <row r="248" customFormat="false" ht="12.75" hidden="false" customHeight="false" outlineLevel="0" collapsed="false">
      <c r="A248" s="86"/>
      <c r="B248" s="86"/>
      <c r="C248" s="86" t="s">
        <v>257</v>
      </c>
      <c r="D248" s="86"/>
      <c r="E248" s="86" t="s">
        <v>258</v>
      </c>
      <c r="F248" s="86"/>
      <c r="G248" s="86"/>
      <c r="H248" s="86"/>
      <c r="I248" s="86"/>
      <c r="J248" s="86"/>
      <c r="K248" s="18"/>
      <c r="L248" s="18"/>
      <c r="M248" s="18" t="n">
        <v>636.8</v>
      </c>
      <c r="N248" s="18"/>
      <c r="O248" s="87"/>
      <c r="P248" s="87"/>
    </row>
    <row r="249" customFormat="false" ht="12.75" hidden="false" customHeight="false" outlineLevel="0" collapsed="false">
      <c r="A249" s="86"/>
      <c r="B249" s="86"/>
      <c r="C249" s="86" t="s">
        <v>236</v>
      </c>
      <c r="D249" s="86"/>
      <c r="E249" s="86" t="s">
        <v>237</v>
      </c>
      <c r="F249" s="86"/>
      <c r="G249" s="86"/>
      <c r="H249" s="86"/>
      <c r="I249" s="86"/>
      <c r="J249" s="86"/>
      <c r="K249" s="18"/>
      <c r="L249" s="18"/>
      <c r="M249" s="18" t="n">
        <v>1000</v>
      </c>
      <c r="N249" s="18"/>
      <c r="O249" s="87"/>
      <c r="P249" s="87"/>
    </row>
    <row r="250" customFormat="false" ht="12.75" hidden="false" customHeight="false" outlineLevel="0" collapsed="false">
      <c r="A250" s="86"/>
      <c r="B250" s="86"/>
      <c r="C250" s="86" t="s">
        <v>280</v>
      </c>
      <c r="D250" s="86"/>
      <c r="E250" s="86" t="s">
        <v>281</v>
      </c>
      <c r="F250" s="86"/>
      <c r="G250" s="86"/>
      <c r="H250" s="86"/>
      <c r="I250" s="86"/>
      <c r="J250" s="86"/>
      <c r="K250" s="18" t="n">
        <v>3500</v>
      </c>
      <c r="L250" s="18"/>
      <c r="M250" s="18" t="n">
        <v>0</v>
      </c>
      <c r="N250" s="18"/>
      <c r="O250" s="87" t="n">
        <f aca="false">M250/K250*100</f>
        <v>0</v>
      </c>
      <c r="P250" s="87"/>
    </row>
    <row r="251" customFormat="false" ht="12.75" hidden="false" customHeight="false" outlineLevel="0" collapsed="false">
      <c r="A251" s="82" t="s">
        <v>231</v>
      </c>
      <c r="B251" s="82"/>
      <c r="C251" s="82" t="s">
        <v>303</v>
      </c>
      <c r="D251" s="82"/>
      <c r="E251" s="82" t="s">
        <v>304</v>
      </c>
      <c r="F251" s="82"/>
      <c r="G251" s="82"/>
      <c r="H251" s="82"/>
      <c r="I251" s="82"/>
      <c r="J251" s="82"/>
      <c r="K251" s="32" t="n">
        <v>5970.75</v>
      </c>
      <c r="L251" s="32"/>
      <c r="M251" s="32" t="n">
        <v>3958.74</v>
      </c>
      <c r="N251" s="32"/>
      <c r="O251" s="61" t="n">
        <f aca="false">M251/K251*100</f>
        <v>66.3022233387765</v>
      </c>
      <c r="P251" s="61"/>
    </row>
    <row r="252" customFormat="false" ht="12.75" hidden="false" customHeight="false" outlineLevel="0" collapsed="false">
      <c r="A252" s="83"/>
      <c r="B252" s="83"/>
      <c r="C252" s="83" t="s">
        <v>131</v>
      </c>
      <c r="D252" s="83"/>
      <c r="E252" s="83"/>
      <c r="F252" s="83"/>
      <c r="G252" s="83"/>
      <c r="H252" s="83"/>
      <c r="I252" s="83"/>
      <c r="J252" s="83"/>
      <c r="K252" s="84" t="n">
        <v>5970.75</v>
      </c>
      <c r="L252" s="84"/>
      <c r="M252" s="84" t="n">
        <v>3958.74</v>
      </c>
      <c r="N252" s="84"/>
      <c r="O252" s="85" t="n">
        <f aca="false">M252/K252*100</f>
        <v>66.3022233387765</v>
      </c>
      <c r="P252" s="85"/>
    </row>
    <row r="253" customFormat="false" ht="12.75" hidden="false" customHeight="false" outlineLevel="0" collapsed="false">
      <c r="A253" s="83"/>
      <c r="B253" s="83"/>
      <c r="C253" s="83" t="s">
        <v>134</v>
      </c>
      <c r="D253" s="83"/>
      <c r="E253" s="83"/>
      <c r="F253" s="83"/>
      <c r="G253" s="83"/>
      <c r="H253" s="83"/>
      <c r="I253" s="83"/>
      <c r="J253" s="83"/>
      <c r="K253" s="84" t="n">
        <v>5970.75</v>
      </c>
      <c r="L253" s="84"/>
      <c r="M253" s="84" t="n">
        <v>3958.74</v>
      </c>
      <c r="N253" s="84"/>
      <c r="O253" s="85" t="n">
        <f aca="false">M253/K253*100</f>
        <v>66.3022233387765</v>
      </c>
      <c r="P253" s="85"/>
    </row>
    <row r="254" customFormat="false" ht="12.75" hidden="false" customHeight="false" outlineLevel="0" collapsed="false">
      <c r="A254" s="86"/>
      <c r="B254" s="86"/>
      <c r="C254" s="86" t="s">
        <v>197</v>
      </c>
      <c r="D254" s="86"/>
      <c r="E254" s="86" t="s">
        <v>198</v>
      </c>
      <c r="F254" s="86"/>
      <c r="G254" s="86"/>
      <c r="H254" s="86"/>
      <c r="I254" s="86"/>
      <c r="J254" s="86"/>
      <c r="K254" s="18" t="n">
        <v>5970.75</v>
      </c>
      <c r="L254" s="18"/>
      <c r="M254" s="18" t="n">
        <v>3958.74</v>
      </c>
      <c r="N254" s="18"/>
      <c r="O254" s="87" t="n">
        <f aca="false">M254/K254*100</f>
        <v>66.3022233387765</v>
      </c>
      <c r="P254" s="87"/>
    </row>
    <row r="255" customFormat="false" ht="12.75" hidden="false" customHeight="false" outlineLevel="0" collapsed="false">
      <c r="A255" s="86"/>
      <c r="B255" s="86"/>
      <c r="C255" s="86" t="s">
        <v>203</v>
      </c>
      <c r="D255" s="86"/>
      <c r="E255" s="86" t="s">
        <v>204</v>
      </c>
      <c r="F255" s="86"/>
      <c r="G255" s="86"/>
      <c r="H255" s="86"/>
      <c r="I255" s="86"/>
      <c r="J255" s="86"/>
      <c r="K255" s="18"/>
      <c r="L255" s="18"/>
      <c r="M255" s="18" t="n">
        <v>3958.74</v>
      </c>
      <c r="N255" s="18"/>
      <c r="O255" s="87"/>
      <c r="P255" s="87"/>
    </row>
    <row r="258" s="15" customFormat="true" ht="15.75" hidden="false" customHeight="false" outlineLevel="0" collapsed="false">
      <c r="A258" s="14" t="s">
        <v>32</v>
      </c>
      <c r="B258" s="14"/>
      <c r="C258" s="14"/>
      <c r="D258" s="14"/>
      <c r="E258" s="14"/>
      <c r="F258" s="14"/>
      <c r="G258" s="14"/>
      <c r="H258" s="14"/>
      <c r="I258" s="14"/>
      <c r="J258" s="14"/>
      <c r="K258" s="14" t="s">
        <v>33</v>
      </c>
      <c r="L258" s="14"/>
      <c r="M258" s="14"/>
      <c r="N258" s="14"/>
      <c r="O258" s="14"/>
      <c r="P258" s="14"/>
      <c r="Q258" s="14"/>
      <c r="R258" s="14"/>
      <c r="S258" s="14"/>
      <c r="T258" s="14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</row>
    <row r="260" customFormat="false" ht="11.25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</row>
    <row r="262" customFormat="false" ht="1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4" t="s">
        <v>34</v>
      </c>
      <c r="L262" s="16"/>
      <c r="M262" s="16"/>
      <c r="N262" s="16"/>
      <c r="O262" s="16"/>
      <c r="P262" s="16"/>
      <c r="Q262" s="16"/>
      <c r="R262" s="16"/>
      <c r="S262" s="16"/>
      <c r="T262" s="16"/>
    </row>
  </sheetData>
  <mergeCells count="1446">
    <mergeCell ref="A1:F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D16"/>
    <mergeCell ref="E16:J16"/>
    <mergeCell ref="K16:L16"/>
    <mergeCell ref="M16:N16"/>
    <mergeCell ref="O16:P16"/>
    <mergeCell ref="A17:B17"/>
    <mergeCell ref="C17:D17"/>
    <mergeCell ref="E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J36"/>
    <mergeCell ref="K36:L36"/>
    <mergeCell ref="M36:N36"/>
    <mergeCell ref="O36:P36"/>
    <mergeCell ref="A37:B37"/>
    <mergeCell ref="C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J48"/>
    <mergeCell ref="K48:L48"/>
    <mergeCell ref="M48:N48"/>
    <mergeCell ref="O48:P48"/>
    <mergeCell ref="A49:B49"/>
    <mergeCell ref="C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J59"/>
    <mergeCell ref="K59:L59"/>
    <mergeCell ref="M59:N59"/>
    <mergeCell ref="O59:P59"/>
    <mergeCell ref="A60:B60"/>
    <mergeCell ref="C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J84"/>
    <mergeCell ref="K84:L84"/>
    <mergeCell ref="M84:N84"/>
    <mergeCell ref="O84:P84"/>
    <mergeCell ref="A85:B85"/>
    <mergeCell ref="C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J95"/>
    <mergeCell ref="K95:L95"/>
    <mergeCell ref="M95:N95"/>
    <mergeCell ref="O95:P95"/>
    <mergeCell ref="A96:B96"/>
    <mergeCell ref="C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D151"/>
    <mergeCell ref="E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D155"/>
    <mergeCell ref="E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J158"/>
    <mergeCell ref="K158:L158"/>
    <mergeCell ref="M158:N158"/>
    <mergeCell ref="O158:P158"/>
    <mergeCell ref="A159:B159"/>
    <mergeCell ref="C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D161"/>
    <mergeCell ref="E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J164"/>
    <mergeCell ref="K164:L164"/>
    <mergeCell ref="M164:N164"/>
    <mergeCell ref="O164:P164"/>
    <mergeCell ref="A165:B165"/>
    <mergeCell ref="C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D169"/>
    <mergeCell ref="E169:J169"/>
    <mergeCell ref="K169:L169"/>
    <mergeCell ref="M169:N169"/>
    <mergeCell ref="O169:P169"/>
    <mergeCell ref="A170:B170"/>
    <mergeCell ref="C170:J170"/>
    <mergeCell ref="K170:L170"/>
    <mergeCell ref="M170:N170"/>
    <mergeCell ref="O170:P170"/>
    <mergeCell ref="A171:B171"/>
    <mergeCell ref="C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D178"/>
    <mergeCell ref="E178:J178"/>
    <mergeCell ref="K178:L178"/>
    <mergeCell ref="M178:N178"/>
    <mergeCell ref="O178:P178"/>
    <mergeCell ref="A179:B179"/>
    <mergeCell ref="C179:D179"/>
    <mergeCell ref="E179:J179"/>
    <mergeCell ref="K179:L179"/>
    <mergeCell ref="M179:N179"/>
    <mergeCell ref="O179:P179"/>
    <mergeCell ref="A180:B180"/>
    <mergeCell ref="C180:D180"/>
    <mergeCell ref="E180:J180"/>
    <mergeCell ref="K180:L180"/>
    <mergeCell ref="M180:N180"/>
    <mergeCell ref="O180:P180"/>
    <mergeCell ref="A181:B181"/>
    <mergeCell ref="C181:J181"/>
    <mergeCell ref="K181:L181"/>
    <mergeCell ref="M181:N181"/>
    <mergeCell ref="O181:P181"/>
    <mergeCell ref="A182:B182"/>
    <mergeCell ref="C182:J182"/>
    <mergeCell ref="K182:L182"/>
    <mergeCell ref="M182:N182"/>
    <mergeCell ref="O182:P182"/>
    <mergeCell ref="A183:B183"/>
    <mergeCell ref="C183:D183"/>
    <mergeCell ref="E183:J183"/>
    <mergeCell ref="K183:L183"/>
    <mergeCell ref="M183:N183"/>
    <mergeCell ref="O183:P183"/>
    <mergeCell ref="A184:B184"/>
    <mergeCell ref="C184:D184"/>
    <mergeCell ref="E184:J184"/>
    <mergeCell ref="K184:L184"/>
    <mergeCell ref="M184:N184"/>
    <mergeCell ref="O184:P184"/>
    <mergeCell ref="A185:B185"/>
    <mergeCell ref="C185:D185"/>
    <mergeCell ref="E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D188"/>
    <mergeCell ref="E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D190"/>
    <mergeCell ref="E190:J190"/>
    <mergeCell ref="K190:L190"/>
    <mergeCell ref="M190:N190"/>
    <mergeCell ref="O190:P190"/>
    <mergeCell ref="A191:B191"/>
    <mergeCell ref="C191:D191"/>
    <mergeCell ref="E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D194"/>
    <mergeCell ref="E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1:B201"/>
    <mergeCell ref="C201:D201"/>
    <mergeCell ref="E201:J201"/>
    <mergeCell ref="K201:L201"/>
    <mergeCell ref="M201:N201"/>
    <mergeCell ref="O201:P201"/>
    <mergeCell ref="A202:B202"/>
    <mergeCell ref="C202:D202"/>
    <mergeCell ref="E202:J202"/>
    <mergeCell ref="K202:L202"/>
    <mergeCell ref="M202:N202"/>
    <mergeCell ref="O202:P202"/>
    <mergeCell ref="A203:B203"/>
    <mergeCell ref="C203:J203"/>
    <mergeCell ref="K203:L203"/>
    <mergeCell ref="M203:N203"/>
    <mergeCell ref="O203:P203"/>
    <mergeCell ref="A204:B204"/>
    <mergeCell ref="C204:D204"/>
    <mergeCell ref="E204:J204"/>
    <mergeCell ref="K204:L204"/>
    <mergeCell ref="M204:N204"/>
    <mergeCell ref="O204:P204"/>
    <mergeCell ref="A205:B205"/>
    <mergeCell ref="C205:D205"/>
    <mergeCell ref="E205:J205"/>
    <mergeCell ref="K205:L205"/>
    <mergeCell ref="M205:N205"/>
    <mergeCell ref="O205:P205"/>
    <mergeCell ref="A206:B206"/>
    <mergeCell ref="C206:D206"/>
    <mergeCell ref="E206:J206"/>
    <mergeCell ref="K206:L206"/>
    <mergeCell ref="M206:N206"/>
    <mergeCell ref="O206:P206"/>
    <mergeCell ref="A207:B207"/>
    <mergeCell ref="C207:D207"/>
    <mergeCell ref="E207:J207"/>
    <mergeCell ref="K207:L207"/>
    <mergeCell ref="M207:N207"/>
    <mergeCell ref="O207:P207"/>
    <mergeCell ref="A208:B208"/>
    <mergeCell ref="C208:D208"/>
    <mergeCell ref="E208:J208"/>
    <mergeCell ref="K208:L208"/>
    <mergeCell ref="M208:N208"/>
    <mergeCell ref="O208:P208"/>
    <mergeCell ref="A209:B209"/>
    <mergeCell ref="C209:D209"/>
    <mergeCell ref="E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D211"/>
    <mergeCell ref="E211:J211"/>
    <mergeCell ref="K211:L211"/>
    <mergeCell ref="M211:N211"/>
    <mergeCell ref="O211:P211"/>
    <mergeCell ref="A212:B212"/>
    <mergeCell ref="C212:D212"/>
    <mergeCell ref="E212:J212"/>
    <mergeCell ref="K212:L212"/>
    <mergeCell ref="M212:N212"/>
    <mergeCell ref="O212:P212"/>
    <mergeCell ref="A213:B213"/>
    <mergeCell ref="C213:D213"/>
    <mergeCell ref="E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D217"/>
    <mergeCell ref="E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D219"/>
    <mergeCell ref="E219:J219"/>
    <mergeCell ref="K219:L219"/>
    <mergeCell ref="M219:N219"/>
    <mergeCell ref="O219:P219"/>
    <mergeCell ref="A220:B220"/>
    <mergeCell ref="C220:D220"/>
    <mergeCell ref="E220:J220"/>
    <mergeCell ref="K220:L220"/>
    <mergeCell ref="M220:N220"/>
    <mergeCell ref="O220:P220"/>
    <mergeCell ref="A221:B221"/>
    <mergeCell ref="C221:D221"/>
    <mergeCell ref="E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D225"/>
    <mergeCell ref="E225:J225"/>
    <mergeCell ref="K225:L225"/>
    <mergeCell ref="M225:N225"/>
    <mergeCell ref="O225:P225"/>
    <mergeCell ref="A226:B226"/>
    <mergeCell ref="C226:D226"/>
    <mergeCell ref="E226:J226"/>
    <mergeCell ref="K226:L226"/>
    <mergeCell ref="M226:N226"/>
    <mergeCell ref="O226:P226"/>
    <mergeCell ref="A227:B227"/>
    <mergeCell ref="C227:D227"/>
    <mergeCell ref="E227:J227"/>
    <mergeCell ref="K227:L227"/>
    <mergeCell ref="M227:N227"/>
    <mergeCell ref="O227:P227"/>
    <mergeCell ref="A228:B228"/>
    <mergeCell ref="C228:J228"/>
    <mergeCell ref="K228:L228"/>
    <mergeCell ref="M228:N228"/>
    <mergeCell ref="O228:P228"/>
    <mergeCell ref="A229:B229"/>
    <mergeCell ref="C229:J229"/>
    <mergeCell ref="K229:L229"/>
    <mergeCell ref="M229:N229"/>
    <mergeCell ref="O229:P229"/>
    <mergeCell ref="A230:B230"/>
    <mergeCell ref="C230:D230"/>
    <mergeCell ref="E230:J230"/>
    <mergeCell ref="K230:L230"/>
    <mergeCell ref="M230:N230"/>
    <mergeCell ref="O230:P230"/>
    <mergeCell ref="A231:B231"/>
    <mergeCell ref="C231:D231"/>
    <mergeCell ref="E231:J231"/>
    <mergeCell ref="K231:L231"/>
    <mergeCell ref="M231:N231"/>
    <mergeCell ref="O231:P231"/>
    <mergeCell ref="A232:B232"/>
    <mergeCell ref="C232:D232"/>
    <mergeCell ref="E232:J232"/>
    <mergeCell ref="K232:L232"/>
    <mergeCell ref="M232:N232"/>
    <mergeCell ref="O232:P232"/>
    <mergeCell ref="A233:B233"/>
    <mergeCell ref="C233:D233"/>
    <mergeCell ref="E233:J233"/>
    <mergeCell ref="K233:L233"/>
    <mergeCell ref="M233:N233"/>
    <mergeCell ref="O233:P233"/>
    <mergeCell ref="A234:B234"/>
    <mergeCell ref="C234:J234"/>
    <mergeCell ref="K234:L234"/>
    <mergeCell ref="M234:N234"/>
    <mergeCell ref="O234:P234"/>
    <mergeCell ref="A235:B235"/>
    <mergeCell ref="C235:J235"/>
    <mergeCell ref="K235:L235"/>
    <mergeCell ref="M235:N235"/>
    <mergeCell ref="O235:P235"/>
    <mergeCell ref="A236:B236"/>
    <mergeCell ref="C236:D236"/>
    <mergeCell ref="E236:J236"/>
    <mergeCell ref="K236:L236"/>
    <mergeCell ref="M236:N236"/>
    <mergeCell ref="O236:P236"/>
    <mergeCell ref="A237:B237"/>
    <mergeCell ref="C237:D237"/>
    <mergeCell ref="E237:J237"/>
    <mergeCell ref="K237:L237"/>
    <mergeCell ref="M237:N237"/>
    <mergeCell ref="O237:P237"/>
    <mergeCell ref="A238:B238"/>
    <mergeCell ref="C238:D238"/>
    <mergeCell ref="E238:J238"/>
    <mergeCell ref="K238:L238"/>
    <mergeCell ref="M238:N238"/>
    <mergeCell ref="O238:P238"/>
    <mergeCell ref="A239:B239"/>
    <mergeCell ref="C239:J239"/>
    <mergeCell ref="K239:L239"/>
    <mergeCell ref="M239:N239"/>
    <mergeCell ref="O239:P239"/>
    <mergeCell ref="A240:B240"/>
    <mergeCell ref="C240:J240"/>
    <mergeCell ref="K240:L240"/>
    <mergeCell ref="M240:N240"/>
    <mergeCell ref="O240:P240"/>
    <mergeCell ref="A241:B241"/>
    <mergeCell ref="C241:D241"/>
    <mergeCell ref="E241:J241"/>
    <mergeCell ref="K241:L241"/>
    <mergeCell ref="M241:N241"/>
    <mergeCell ref="O241:P241"/>
    <mergeCell ref="A242:B242"/>
    <mergeCell ref="C242:D242"/>
    <mergeCell ref="E242:J242"/>
    <mergeCell ref="K242:L242"/>
    <mergeCell ref="M242:N242"/>
    <mergeCell ref="O242:P242"/>
    <mergeCell ref="A243:B243"/>
    <mergeCell ref="C243:J243"/>
    <mergeCell ref="K243:L243"/>
    <mergeCell ref="M243:N243"/>
    <mergeCell ref="O243:P243"/>
    <mergeCell ref="A244:B244"/>
    <mergeCell ref="C244:J244"/>
    <mergeCell ref="K244:L244"/>
    <mergeCell ref="M244:N244"/>
    <mergeCell ref="O244:P244"/>
    <mergeCell ref="A245:B245"/>
    <mergeCell ref="C245:D245"/>
    <mergeCell ref="E245:J245"/>
    <mergeCell ref="K245:L245"/>
    <mergeCell ref="M245:N245"/>
    <mergeCell ref="O245:P245"/>
    <mergeCell ref="A246:B246"/>
    <mergeCell ref="C246:D246"/>
    <mergeCell ref="E246:J246"/>
    <mergeCell ref="K246:L246"/>
    <mergeCell ref="M246:N246"/>
    <mergeCell ref="O246:P246"/>
    <mergeCell ref="A247:B247"/>
    <mergeCell ref="C247:D247"/>
    <mergeCell ref="E247:J247"/>
    <mergeCell ref="K247:L247"/>
    <mergeCell ref="M247:N247"/>
    <mergeCell ref="O247:P247"/>
    <mergeCell ref="A248:B248"/>
    <mergeCell ref="C248:D248"/>
    <mergeCell ref="E248:J248"/>
    <mergeCell ref="K248:L248"/>
    <mergeCell ref="M248:N248"/>
    <mergeCell ref="O248:P248"/>
    <mergeCell ref="A249:B249"/>
    <mergeCell ref="C249:D249"/>
    <mergeCell ref="E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D251"/>
    <mergeCell ref="E251:J251"/>
    <mergeCell ref="K251:L251"/>
    <mergeCell ref="M251:N251"/>
    <mergeCell ref="O251:P251"/>
    <mergeCell ref="A252:B252"/>
    <mergeCell ref="C252:J252"/>
    <mergeCell ref="K252:L252"/>
    <mergeCell ref="M252:N252"/>
    <mergeCell ref="O252:P252"/>
    <mergeCell ref="A253:B253"/>
    <mergeCell ref="C253:J253"/>
    <mergeCell ref="K253:L253"/>
    <mergeCell ref="M253:N253"/>
    <mergeCell ref="O253:P253"/>
    <mergeCell ref="A254:B254"/>
    <mergeCell ref="C254:D254"/>
    <mergeCell ref="E254:J254"/>
    <mergeCell ref="K254:L254"/>
    <mergeCell ref="M254:N254"/>
    <mergeCell ref="O254:P254"/>
    <mergeCell ref="A255:B255"/>
    <mergeCell ref="C255:D255"/>
    <mergeCell ref="E255:J255"/>
    <mergeCell ref="K255:L255"/>
    <mergeCell ref="M255:N255"/>
    <mergeCell ref="O255:P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6" min="6" style="0" width="25.28"/>
    <col collapsed="false" customWidth="true" hidden="false" outlineLevel="0" max="12" min="12" style="0" width="19.41"/>
    <col collapsed="false" customWidth="true" hidden="false" outlineLevel="0" max="13" min="13" style="0" width="15.85"/>
    <col collapsed="false" customWidth="true" hidden="false" outlineLevel="0" max="14" min="14" style="0" width="25.13"/>
    <col collapsed="false" customWidth="true" hidden="false" outlineLevel="0" max="15" min="15" style="0" width="20.7"/>
    <col collapsed="false" customWidth="true" hidden="false" outlineLevel="0" max="16" min="16" style="0" width="18.99"/>
    <col collapsed="false" customWidth="true" hidden="false" outlineLevel="0" max="17" min="17" style="0" width="2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2" t="s">
        <v>2</v>
      </c>
      <c r="B4" s="2"/>
    </row>
    <row r="5" customFormat="false" ht="12.75" hidden="false" customHeight="false" outlineLevel="0" collapsed="false">
      <c r="A5" s="2" t="s">
        <v>3</v>
      </c>
      <c r="B5" s="2"/>
    </row>
    <row r="9" customFormat="false" ht="18" hidden="false" customHeight="false" outlineLevel="0" collapsed="false">
      <c r="A9" s="89" t="s">
        <v>305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</row>
    <row r="10" customFormat="false" ht="12.75" hidden="false" customHeight="false" outlineLevel="0" collapsed="false">
      <c r="B10" s="90" t="s">
        <v>306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</row>
    <row r="11" customFormat="false" ht="12.75" hidden="false" customHeight="false" outlineLevel="0" collapsed="false"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2.75" hidden="false" customHeight="true" outlineLevel="0" collapsed="false">
      <c r="A12" s="92" t="s">
        <v>307</v>
      </c>
      <c r="B12" s="93" t="s">
        <v>308</v>
      </c>
      <c r="C12" s="93"/>
      <c r="D12" s="93"/>
      <c r="E12" s="93"/>
      <c r="F12" s="93"/>
      <c r="G12" s="93" t="s">
        <v>309</v>
      </c>
      <c r="H12" s="93"/>
      <c r="I12" s="93"/>
      <c r="J12" s="94" t="s">
        <v>310</v>
      </c>
      <c r="K12" s="94"/>
      <c r="L12" s="93" t="s">
        <v>311</v>
      </c>
      <c r="M12" s="92" t="s">
        <v>312</v>
      </c>
      <c r="N12" s="92" t="s">
        <v>313</v>
      </c>
      <c r="O12" s="92" t="s">
        <v>314</v>
      </c>
      <c r="P12" s="92" t="s">
        <v>315</v>
      </c>
      <c r="Q12" s="92" t="s">
        <v>316</v>
      </c>
    </row>
    <row r="13" customFormat="false" ht="12.75" hidden="false" customHeight="false" outlineLevel="0" collapsed="false">
      <c r="A13" s="95"/>
      <c r="B13" s="96"/>
      <c r="C13" s="96"/>
      <c r="D13" s="96"/>
      <c r="E13" s="96"/>
      <c r="F13" s="96"/>
      <c r="G13" s="97"/>
      <c r="H13" s="97"/>
      <c r="I13" s="97"/>
      <c r="J13" s="98"/>
      <c r="K13" s="98"/>
      <c r="L13" s="99"/>
      <c r="M13" s="95"/>
      <c r="N13" s="95"/>
      <c r="O13" s="95"/>
      <c r="P13" s="95"/>
      <c r="Q13" s="95"/>
    </row>
    <row r="15" customFormat="false" ht="12.75" hidden="false" customHeight="false" outlineLevel="0" collapsed="false">
      <c r="A15" s="0" t="s">
        <v>317</v>
      </c>
    </row>
    <row r="20" s="15" customFormat="true" ht="15.75" hidden="false" customHeight="false" outlineLevel="0" collapsed="false">
      <c r="A20" s="14" t="s">
        <v>32</v>
      </c>
      <c r="B20" s="14"/>
      <c r="C20" s="14"/>
      <c r="D20" s="14"/>
      <c r="E20" s="14"/>
      <c r="F20" s="14"/>
      <c r="G20" s="14"/>
      <c r="H20" s="14"/>
      <c r="I20" s="14"/>
      <c r="J20" s="14"/>
      <c r="K20" s="14" t="s">
        <v>33</v>
      </c>
      <c r="L20" s="14"/>
      <c r="M20" s="14"/>
      <c r="N20" s="14"/>
      <c r="O20" s="14"/>
      <c r="P20" s="14"/>
      <c r="Q20" s="14"/>
      <c r="R20" s="14"/>
      <c r="S20" s="14"/>
      <c r="T20" s="14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1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4" t="s">
        <v>34</v>
      </c>
      <c r="L24" s="16"/>
      <c r="M24" s="16"/>
      <c r="N24" s="16"/>
      <c r="O24" s="16"/>
      <c r="P24" s="16"/>
      <c r="Q24" s="16"/>
      <c r="R24" s="16"/>
      <c r="S24" s="16"/>
      <c r="T24" s="16"/>
    </row>
  </sheetData>
  <mergeCells count="14">
    <mergeCell ref="A1:F1"/>
    <mergeCell ref="A2:B2"/>
    <mergeCell ref="A3:B3"/>
    <mergeCell ref="A4:B4"/>
    <mergeCell ref="A5:B5"/>
    <mergeCell ref="A9:Q9"/>
    <mergeCell ref="B10:O10"/>
    <mergeCell ref="B11:K11"/>
    <mergeCell ref="B12:F12"/>
    <mergeCell ref="G12:I12"/>
    <mergeCell ref="J12:K12"/>
    <mergeCell ref="B13:F13"/>
    <mergeCell ref="G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15:00:23Z</dcterms:created>
  <dc:creator>Ivana Spevec</dc:creator>
  <dc:description/>
  <dc:language>en-US</dc:language>
  <cp:lastModifiedBy>Računovodstvo</cp:lastModifiedBy>
  <cp:lastPrinted>2025-07-28T12:13:48Z</cp:lastPrinted>
  <dcterms:modified xsi:type="dcterms:W3CDTF">2025-08-22T09:00:59Z</dcterms:modified>
  <cp:revision>0</cp:revision>
  <dc:subject/>
  <dc:title/>
</cp:coreProperties>
</file>